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3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47" activeCellId="0" sqref="G47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51"/>
      <c r="C18" s="52"/>
      <c r="D18" s="51"/>
      <c r="E18" s="51"/>
      <c r="F18" s="53"/>
      <c r="G18" s="54"/>
      <c r="H18" s="55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8"/>
    </row>
    <row r="19" s="59" customFormat="true" ht="17.25" hidden="false" customHeight="true" outlineLevel="0" collapsed="false">
      <c r="A19" s="62" t="s">
        <v>44</v>
      </c>
      <c r="B19" s="63"/>
      <c r="C19" s="64"/>
      <c r="D19" s="63"/>
      <c r="E19" s="63"/>
      <c r="F19" s="65" t="n">
        <f aca="false">(C19-B19)+(E19-D19)</f>
        <v>0</v>
      </c>
      <c r="G19" s="66" t="n">
        <f aca="false">I7-F19</f>
        <v>0</v>
      </c>
      <c r="H19" s="67" t="n">
        <f aca="false">F19+G19</f>
        <v>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58"/>
    </row>
    <row r="20" s="59" customFormat="true" ht="17.25" hidden="false" customHeight="true" outlineLevel="0" collapsed="false">
      <c r="A20" s="62" t="s">
        <v>45</v>
      </c>
      <c r="B20" s="63"/>
      <c r="C20" s="64"/>
      <c r="D20" s="63"/>
      <c r="E20" s="63"/>
      <c r="F20" s="65" t="n">
        <f aca="false">(C20-B20)+(E20-D20)</f>
        <v>0</v>
      </c>
      <c r="G20" s="66" t="n">
        <f aca="false">I7-F20</f>
        <v>0</v>
      </c>
      <c r="H20" s="67" t="n">
        <f aca="false">F20+G20</f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58"/>
    </row>
    <row r="21" s="59" customFormat="true" ht="17.25" hidden="false" customHeight="true" outlineLevel="0" collapsed="false">
      <c r="A21" s="62" t="s">
        <v>46</v>
      </c>
      <c r="B21" s="63"/>
      <c r="C21" s="64"/>
      <c r="D21" s="63"/>
      <c r="E21" s="63"/>
      <c r="F21" s="65" t="n">
        <f aca="false">(C21-B21)+(E21-D21)</f>
        <v>0</v>
      </c>
      <c r="G21" s="66" t="n">
        <f aca="false">I7-F21</f>
        <v>0</v>
      </c>
      <c r="H21" s="67" t="n">
        <f aca="false">F21+G21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58"/>
    </row>
    <row r="22" s="59" customFormat="true" ht="17.25" hidden="false" customHeight="true" outlineLevel="0" collapsed="false">
      <c r="A22" s="62" t="s">
        <v>47</v>
      </c>
      <c r="B22" s="63"/>
      <c r="C22" s="64"/>
      <c r="D22" s="63"/>
      <c r="E22" s="63"/>
      <c r="F22" s="65" t="n">
        <f aca="false">(C22-B22)+(E22-D22)</f>
        <v>0</v>
      </c>
      <c r="G22" s="66" t="n">
        <f aca="false">I7-F22</f>
        <v>0</v>
      </c>
      <c r="H22" s="67" t="n">
        <f aca="false">F22+G22</f>
        <v>0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58"/>
    </row>
    <row r="23" s="59" customFormat="true" ht="17.25" hidden="false" customHeight="true" outlineLevel="0" collapsed="false">
      <c r="A23" s="62" t="s">
        <v>48</v>
      </c>
      <c r="B23" s="63"/>
      <c r="C23" s="64"/>
      <c r="D23" s="63"/>
      <c r="E23" s="63"/>
      <c r="F23" s="65" t="n">
        <f aca="false">(C23-B23)+(E23-D23)</f>
        <v>0</v>
      </c>
      <c r="G23" s="66" t="n">
        <f aca="false">I7-F23</f>
        <v>0</v>
      </c>
      <c r="H23" s="67" t="n">
        <f aca="false">F23+G23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58"/>
    </row>
    <row r="24" s="59" customFormat="true" ht="17.25" hidden="false" customHeight="true" outlineLevel="0" collapsed="false">
      <c r="A24" s="60" t="s">
        <v>49</v>
      </c>
      <c r="B24" s="51"/>
      <c r="C24" s="52"/>
      <c r="D24" s="51"/>
      <c r="E24" s="51"/>
      <c r="F24" s="53"/>
      <c r="G24" s="54"/>
      <c r="H24" s="55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8"/>
    </row>
    <row r="25" s="59" customFormat="true" ht="17.25" hidden="false" customHeight="true" outlineLevel="0" collapsed="false">
      <c r="A25" s="60" t="s">
        <v>50</v>
      </c>
      <c r="B25" s="51"/>
      <c r="C25" s="52"/>
      <c r="D25" s="51"/>
      <c r="E25" s="51"/>
      <c r="F25" s="53"/>
      <c r="G25" s="54"/>
      <c r="H25" s="55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8"/>
    </row>
    <row r="26" s="59" customFormat="true" ht="17.25" hidden="false" customHeight="true" outlineLevel="0" collapsed="false">
      <c r="A26" s="62" t="s">
        <v>51</v>
      </c>
      <c r="B26" s="63"/>
      <c r="C26" s="64"/>
      <c r="D26" s="63"/>
      <c r="E26" s="63"/>
      <c r="F26" s="65" t="n">
        <f aca="false">(C26-B26)+(E26-D26)</f>
        <v>0</v>
      </c>
      <c r="G26" s="66" t="n">
        <f aca="false">I7-F26</f>
        <v>0</v>
      </c>
      <c r="H26" s="67" t="n">
        <f aca="false">F26+G26</f>
        <v>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58"/>
    </row>
    <row r="27" s="59" customFormat="true" ht="17.25" hidden="false" customHeight="true" outlineLevel="0" collapsed="false">
      <c r="A27" s="62" t="s">
        <v>52</v>
      </c>
      <c r="B27" s="63"/>
      <c r="C27" s="64"/>
      <c r="D27" s="63"/>
      <c r="E27" s="63"/>
      <c r="F27" s="65" t="n">
        <f aca="false">(C27-B27)+(E27-D27)</f>
        <v>0</v>
      </c>
      <c r="G27" s="66" t="n">
        <f aca="false">I7-F27</f>
        <v>0</v>
      </c>
      <c r="H27" s="67" t="n">
        <f aca="false">F27+G27</f>
        <v>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58"/>
    </row>
    <row r="28" s="59" customFormat="true" ht="17.25" hidden="false" customHeight="true" outlineLevel="0" collapsed="false">
      <c r="A28" s="62" t="s">
        <v>53</v>
      </c>
      <c r="B28" s="63"/>
      <c r="C28" s="64"/>
      <c r="D28" s="63"/>
      <c r="E28" s="63"/>
      <c r="F28" s="65" t="n">
        <f aca="false">(C28-B28)+(E28-D28)</f>
        <v>0</v>
      </c>
      <c r="G28" s="66" t="n">
        <f aca="false">I7-F28</f>
        <v>0</v>
      </c>
      <c r="H28" s="67" t="n">
        <f aca="false">F28+G28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58"/>
    </row>
    <row r="29" s="59" customFormat="true" ht="17.25" hidden="false" customHeight="true" outlineLevel="0" collapsed="false">
      <c r="A29" s="62" t="s">
        <v>54</v>
      </c>
      <c r="B29" s="63"/>
      <c r="C29" s="64"/>
      <c r="D29" s="63"/>
      <c r="E29" s="63"/>
      <c r="F29" s="65" t="n">
        <f aca="false">(C29-B29)+(E29-D29)</f>
        <v>0</v>
      </c>
      <c r="G29" s="66" t="n">
        <f aca="false">I7-F29</f>
        <v>0</v>
      </c>
      <c r="H29" s="67" t="n">
        <f aca="false">F29+G29</f>
        <v>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58"/>
    </row>
    <row r="30" s="59" customFormat="true" ht="17.25" hidden="false" customHeight="true" outlineLevel="0" collapsed="false">
      <c r="A30" s="62" t="s">
        <v>55</v>
      </c>
      <c r="B30" s="63"/>
      <c r="C30" s="64"/>
      <c r="D30" s="63"/>
      <c r="E30" s="63"/>
      <c r="F30" s="65" t="n">
        <f aca="false">(C30-B30)+(E30-D30)</f>
        <v>0</v>
      </c>
      <c r="G30" s="66" t="n">
        <f aca="false">I7-F30</f>
        <v>0</v>
      </c>
      <c r="H30" s="67" t="n">
        <f aca="false">F30+G30</f>
        <v>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58"/>
    </row>
    <row r="31" s="59" customFormat="true" ht="17.25" hidden="false" customHeight="true" outlineLevel="0" collapsed="false">
      <c r="A31" s="60" t="s">
        <v>56</v>
      </c>
      <c r="B31" s="51"/>
      <c r="C31" s="52"/>
      <c r="D31" s="51"/>
      <c r="E31" s="51"/>
      <c r="F31" s="53"/>
      <c r="G31" s="54"/>
      <c r="H31" s="55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58"/>
    </row>
    <row r="32" s="59" customFormat="true" ht="17.25" hidden="false" customHeight="true" outlineLevel="0" collapsed="false">
      <c r="A32" s="60" t="s">
        <v>57</v>
      </c>
      <c r="B32" s="51"/>
      <c r="C32" s="52"/>
      <c r="D32" s="51"/>
      <c r="E32" s="51"/>
      <c r="F32" s="53"/>
      <c r="G32" s="54"/>
      <c r="H32" s="55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8"/>
    </row>
    <row r="33" s="59" customFormat="true" ht="17.25" hidden="false" customHeight="true" outlineLevel="0" collapsed="false">
      <c r="A33" s="62" t="s">
        <v>58</v>
      </c>
      <c r="B33" s="63"/>
      <c r="C33" s="64"/>
      <c r="D33" s="63"/>
      <c r="E33" s="63"/>
      <c r="F33" s="65" t="n">
        <f aca="false">(C33-B33)+(E33-D33)</f>
        <v>0</v>
      </c>
      <c r="G33" s="66" t="n">
        <f aca="false">I7-F33</f>
        <v>0</v>
      </c>
      <c r="H33" s="67" t="n">
        <f aca="false">F33+G33</f>
        <v>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58"/>
    </row>
    <row r="34" s="59" customFormat="true" ht="17.25" hidden="false" customHeight="true" outlineLevel="0" collapsed="false">
      <c r="A34" s="62" t="s">
        <v>59</v>
      </c>
      <c r="B34" s="63"/>
      <c r="C34" s="64"/>
      <c r="D34" s="63"/>
      <c r="E34" s="63"/>
      <c r="F34" s="65" t="n">
        <f aca="false">(C34-B34)+(E34-D34)</f>
        <v>0</v>
      </c>
      <c r="G34" s="66" t="n">
        <f aca="false">I7-F34</f>
        <v>0</v>
      </c>
      <c r="H34" s="67" t="n">
        <f aca="false">F34+G34</f>
        <v>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58"/>
    </row>
    <row r="35" s="59" customFormat="true" ht="17.25" hidden="false" customHeight="true" outlineLevel="0" collapsed="false">
      <c r="A35" s="62" t="s">
        <v>60</v>
      </c>
      <c r="B35" s="63"/>
      <c r="C35" s="64"/>
      <c r="D35" s="63"/>
      <c r="E35" s="63"/>
      <c r="F35" s="65" t="n">
        <f aca="false">(C35-B35)+(E35-D35)</f>
        <v>0</v>
      </c>
      <c r="G35" s="66" t="n">
        <f aca="false">I7-F35</f>
        <v>0</v>
      </c>
      <c r="H35" s="67" t="n">
        <f aca="false">F35+G35</f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58"/>
    </row>
    <row r="36" s="59" customFormat="true" ht="17.25" hidden="false" customHeight="true" outlineLevel="0" collapsed="false">
      <c r="A36" s="62" t="s">
        <v>61</v>
      </c>
      <c r="B36" s="63"/>
      <c r="C36" s="64"/>
      <c r="D36" s="63"/>
      <c r="E36" s="63"/>
      <c r="F36" s="65" t="n">
        <f aca="false">(C36-B36)+(E36-D36)</f>
        <v>0</v>
      </c>
      <c r="G36" s="66" t="n">
        <f aca="false">I7-F36</f>
        <v>0</v>
      </c>
      <c r="H36" s="67" t="n">
        <f aca="false">F36+G36</f>
        <v>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58"/>
    </row>
    <row r="37" s="59" customFormat="true" ht="17.25" hidden="false" customHeight="true" outlineLevel="0" collapsed="false">
      <c r="A37" s="62" t="s">
        <v>62</v>
      </c>
      <c r="B37" s="63"/>
      <c r="C37" s="64"/>
      <c r="D37" s="63"/>
      <c r="E37" s="63"/>
      <c r="F37" s="65" t="n">
        <f aca="false">(C37-B37)+(E37-D37)</f>
        <v>0</v>
      </c>
      <c r="G37" s="66" t="n">
        <f aca="false">I7-F37</f>
        <v>0</v>
      </c>
      <c r="H37" s="67" t="n">
        <f aca="false">F37+G37</f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58"/>
    </row>
    <row r="38" s="59" customFormat="true" ht="17.25" hidden="false" customHeight="true" outlineLevel="0" collapsed="false">
      <c r="A38" s="60" t="s">
        <v>63</v>
      </c>
      <c r="B38" s="51"/>
      <c r="C38" s="52"/>
      <c r="D38" s="51"/>
      <c r="E38" s="51"/>
      <c r="F38" s="53"/>
      <c r="G38" s="54"/>
      <c r="H38" s="5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8"/>
    </row>
    <row r="39" s="59" customFormat="true" ht="17.25" hidden="false" customHeight="true" outlineLevel="0" collapsed="false">
      <c r="A39" s="60" t="s">
        <v>64</v>
      </c>
      <c r="B39" s="51"/>
      <c r="C39" s="52"/>
      <c r="D39" s="51"/>
      <c r="E39" s="51"/>
      <c r="F39" s="53"/>
      <c r="G39" s="54"/>
      <c r="H39" s="5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8"/>
    </row>
    <row r="40" s="59" customFormat="true" ht="17.25" hidden="false" customHeight="true" outlineLevel="0" collapsed="false">
      <c r="A40" s="62" t="s">
        <v>65</v>
      </c>
      <c r="B40" s="63"/>
      <c r="C40" s="64"/>
      <c r="D40" s="63"/>
      <c r="E40" s="63"/>
      <c r="F40" s="65" t="n">
        <f aca="false">(C40-B40)+(E40-D40)</f>
        <v>0</v>
      </c>
      <c r="G40" s="66" t="n">
        <f aca="false">I7-F40</f>
        <v>0</v>
      </c>
      <c r="H40" s="67" t="n">
        <f aca="false">F40+G40</f>
        <v>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58"/>
    </row>
    <row r="41" s="59" customFormat="true" ht="17.25" hidden="false" customHeight="true" outlineLevel="0" collapsed="false">
      <c r="A41" s="62" t="s">
        <v>66</v>
      </c>
      <c r="B41" s="63"/>
      <c r="C41" s="64"/>
      <c r="D41" s="63"/>
      <c r="E41" s="63"/>
      <c r="F41" s="65" t="n">
        <f aca="false">(C41-B41)+(E41-D41)</f>
        <v>0</v>
      </c>
      <c r="G41" s="66" t="n">
        <f aca="false">I7-F41</f>
        <v>0</v>
      </c>
      <c r="H41" s="67" t="n">
        <f aca="false">F41+G41</f>
        <v>0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58"/>
    </row>
    <row r="42" s="59" customFormat="true" ht="17.25" hidden="false" customHeight="true" outlineLevel="0" collapsed="false">
      <c r="A42" s="62" t="s">
        <v>67</v>
      </c>
      <c r="B42" s="63"/>
      <c r="C42" s="64"/>
      <c r="D42" s="63"/>
      <c r="E42" s="63"/>
      <c r="F42" s="65" t="n">
        <f aca="false">(C42-B42)+(E42-D42)</f>
        <v>0</v>
      </c>
      <c r="G42" s="66" t="n">
        <f aca="false">I7-F42</f>
        <v>0</v>
      </c>
      <c r="H42" s="67" t="n">
        <f aca="false">F42+G42</f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58"/>
    </row>
    <row r="43" s="59" customFormat="true" ht="17.25" hidden="false" customHeight="true" outlineLevel="0" collapsed="false">
      <c r="A43" s="62" t="s">
        <v>68</v>
      </c>
      <c r="B43" s="63"/>
      <c r="C43" s="64"/>
      <c r="D43" s="63"/>
      <c r="E43" s="63"/>
      <c r="F43" s="65" t="n">
        <f aca="false">(C43-B43)+(E43-D43)</f>
        <v>0</v>
      </c>
      <c r="G43" s="66" t="n">
        <f aca="false">I7-F43</f>
        <v>0</v>
      </c>
      <c r="H43" s="67" t="n">
        <f aca="false">F43+G43</f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58"/>
    </row>
    <row r="44" s="59" customFormat="true" ht="17.25" hidden="false" customHeight="true" outlineLevel="0" collapsed="false">
      <c r="A44" s="62" t="s">
        <v>69</v>
      </c>
      <c r="B44" s="63"/>
      <c r="C44" s="64"/>
      <c r="D44" s="63"/>
      <c r="E44" s="63"/>
      <c r="F44" s="65" t="n">
        <f aca="false">(C44-B44)+(E44-D44)</f>
        <v>0</v>
      </c>
      <c r="G44" s="66" t="n">
        <f aca="false">I7-F44</f>
        <v>0</v>
      </c>
      <c r="H44" s="67" t="n">
        <f aca="false">F44+G44</f>
        <v>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58"/>
    </row>
    <row r="45" s="59" customFormat="true" ht="17.25" hidden="false" customHeight="true" outlineLevel="0" collapsed="false">
      <c r="A45" s="60" t="s">
        <v>70</v>
      </c>
      <c r="B45" s="51"/>
      <c r="C45" s="52"/>
      <c r="D45" s="51"/>
      <c r="E45" s="51"/>
      <c r="F45" s="53"/>
      <c r="G45" s="54"/>
      <c r="H45" s="55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58"/>
    </row>
    <row r="46" s="59" customFormat="true" ht="17.25" hidden="false" customHeight="true" outlineLevel="0" collapsed="false">
      <c r="A46" s="60" t="s">
        <v>71</v>
      </c>
      <c r="B46" s="51"/>
      <c r="C46" s="52"/>
      <c r="D46" s="51"/>
      <c r="E46" s="51"/>
      <c r="F46" s="53"/>
      <c r="G46" s="54"/>
      <c r="H46" s="55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58"/>
    </row>
    <row r="47" s="59" customFormat="true" ht="17.25" hidden="false" customHeight="true" outlineLevel="0" collapsed="false">
      <c r="A47" s="69" t="s">
        <v>72</v>
      </c>
      <c r="B47" s="70"/>
      <c r="C47" s="71"/>
      <c r="D47" s="70"/>
      <c r="E47" s="70"/>
      <c r="F47" s="65" t="n">
        <f aca="false">(C47-B47)+(E47-D47)</f>
        <v>0</v>
      </c>
      <c r="G47" s="66" t="n">
        <f aca="false">I7-F47</f>
        <v>0</v>
      </c>
      <c r="H47" s="67" t="n">
        <f aca="false">F47+G47</f>
        <v>0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58"/>
    </row>
    <row r="48" s="76" customFormat="true" ht="17.25" hidden="false" customHeight="true" outlineLevel="0" collapsed="false">
      <c r="A48" s="73" t="s">
        <v>73</v>
      </c>
      <c r="B48" s="73"/>
      <c r="C48" s="73"/>
      <c r="D48" s="73"/>
      <c r="E48" s="73"/>
      <c r="F48" s="74" t="n">
        <f aca="false">SUM(F17:F47)</f>
        <v>0</v>
      </c>
      <c r="G48" s="74" t="n">
        <f aca="false">SUM(G17:G47)</f>
        <v>0</v>
      </c>
      <c r="H48" s="74" t="n">
        <f aca="false">SUM(H17:H47)</f>
        <v>0</v>
      </c>
      <c r="I48" s="74" t="n">
        <f aca="false">SUM(I17:I47)</f>
        <v>0</v>
      </c>
      <c r="J48" s="74" t="n">
        <f aca="false">SUM(J17:J47)</f>
        <v>0</v>
      </c>
      <c r="K48" s="74" t="n">
        <f aca="false">SUM(K17:K47)</f>
        <v>0</v>
      </c>
      <c r="L48" s="74" t="n">
        <f aca="false">SUM(L17:L47)</f>
        <v>0</v>
      </c>
      <c r="M48" s="74" t="n">
        <f aca="false">SUM(M17:M47)</f>
        <v>0</v>
      </c>
      <c r="N48" s="74" t="n">
        <f aca="false">SUM(N17:N47)</f>
        <v>0</v>
      </c>
      <c r="O48" s="74" t="n">
        <f aca="false">SUM(O17:O47)</f>
        <v>0</v>
      </c>
      <c r="P48" s="74" t="n">
        <f aca="false">SUM(P17:P47)</f>
        <v>0</v>
      </c>
      <c r="Q48" s="74" t="n">
        <f aca="false">SUM(Q17:Q47)</f>
        <v>0</v>
      </c>
      <c r="R48" s="74" t="n">
        <f aca="false">SUM(R17:R47)</f>
        <v>0</v>
      </c>
      <c r="S48" s="74" t="n">
        <f aca="false">SUM(S17:S47)</f>
        <v>0</v>
      </c>
      <c r="T48" s="74" t="n">
        <f aca="false">SUM(T17:T47)</f>
        <v>0</v>
      </c>
      <c r="U48" s="74" t="n">
        <f aca="false">SUM(U17:U47)</f>
        <v>0</v>
      </c>
      <c r="V48" s="74" t="n">
        <f aca="false">SUM(V17:V47)</f>
        <v>0</v>
      </c>
      <c r="W48" s="74" t="n">
        <f aca="false">SUM(W17:W47)</f>
        <v>0</v>
      </c>
      <c r="X48" s="74" t="n">
        <f aca="false">SUM(X17:X47)</f>
        <v>0</v>
      </c>
      <c r="Y48" s="74" t="n">
        <f aca="false">SUM(Y17:Y47)</f>
        <v>0</v>
      </c>
      <c r="Z48" s="74" t="n">
        <f aca="false">SUM(Z17:Z47)</f>
        <v>0</v>
      </c>
      <c r="AA48" s="74" t="n">
        <f aca="false">SUM(AA17:AA47)</f>
        <v>0</v>
      </c>
      <c r="AB48" s="74" t="n">
        <f aca="false">SUM(AB17:AB47)</f>
        <v>0</v>
      </c>
      <c r="AC48" s="75"/>
    </row>
    <row r="49" customFormat="false" ht="17.25" hidden="false" customHeight="true" outlineLevel="0" collapsed="false">
      <c r="A49" s="77"/>
      <c r="C49" s="78" t="s">
        <v>74</v>
      </c>
      <c r="D49" s="78"/>
      <c r="E49" s="78"/>
      <c r="F49" s="79"/>
      <c r="G49" s="79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7.25" hidden="false" customHeight="tru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80" t="s">
        <v>75</v>
      </c>
      <c r="O50" s="80"/>
      <c r="P50" s="80"/>
      <c r="Q50" s="80"/>
      <c r="R50" s="80"/>
      <c r="S50" s="80" t="s">
        <v>76</v>
      </c>
      <c r="T50" s="80"/>
      <c r="U50" s="80"/>
      <c r="V50" s="80"/>
      <c r="W50" s="80"/>
      <c r="X50" s="80" t="s">
        <v>77</v>
      </c>
      <c r="Y50" s="80"/>
      <c r="Z50" s="81"/>
      <c r="AA50" s="81"/>
      <c r="AB50" s="82"/>
    </row>
    <row r="51" customFormat="false" ht="22.5" hidden="false" customHeight="tru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83"/>
      <c r="O51" s="83"/>
      <c r="P51" s="83"/>
      <c r="Q51" s="83"/>
      <c r="R51" s="78"/>
      <c r="S51" s="84"/>
      <c r="T51" s="84"/>
      <c r="U51" s="84"/>
      <c r="V51" s="84"/>
      <c r="W51" s="78"/>
      <c r="X51" s="84"/>
      <c r="Y51" s="84"/>
      <c r="Z51" s="85"/>
      <c r="AA51" s="85"/>
      <c r="AB51" s="86"/>
    </row>
    <row r="52" customFormat="false" ht="15" hidden="false" customHeight="fals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5T11:00:03Z</cp:lastPrinted>
  <dcterms:modified xsi:type="dcterms:W3CDTF">2025-03-06T08:48:39Z</dcterms:modified>
  <cp:revision>0</cp:revision>
  <dc:subject/>
  <dc:title/>
</cp:coreProperties>
</file>