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 radnog vremena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Evidencija o radnom vremenu</t>
  </si>
  <si>
    <t xml:space="preserve">Ime i prezime radnika:</t>
  </si>
  <si>
    <t xml:space="preserve"> Radno mjesto: </t>
  </si>
  <si>
    <t xml:space="preserve">Satnica utvrđena Rješenjem o tjednom i godišnjem rasporedu radnih obveza:</t>
  </si>
  <si>
    <t xml:space="preserve">POSLODAVAC:</t>
  </si>
  <si>
    <t xml:space="preserve">ukupno</t>
  </si>
  <si>
    <t xml:space="preserve">OSNOVNA ŠKOLA BRAĆE RADIĆA PAKRAC</t>
  </si>
  <si>
    <t xml:space="preserve">Dnevni broj sati rada:</t>
  </si>
  <si>
    <t xml:space="preserve"> Bolnička 55, 34550 PAKRAC</t>
  </si>
  <si>
    <t xml:space="preserve">Mjesec i godina:</t>
  </si>
  <si>
    <t xml:space="preserve">03/25</t>
  </si>
  <si>
    <t xml:space="preserve"> Org.jedinica:</t>
  </si>
  <si>
    <t xml:space="preserve">Red.
br. / Dan</t>
  </si>
  <si>
    <t xml:space="preserve">Početak rada (hh:mm)            1.SMJENA</t>
  </si>
  <si>
    <t xml:space="preserve">Završetak rada  (hh:mm)            1.SMJENA</t>
  </si>
  <si>
    <t xml:space="preserve">Početak rada (hh:mm)           2.SMJENA</t>
  </si>
  <si>
    <t xml:space="preserve">Završetak rada  (hh:mm)          2.SMJENA</t>
  </si>
  <si>
    <t xml:space="preserve">Sati neposre-dnog rada</t>
  </si>
  <si>
    <t xml:space="preserve">Ostali 
sati koji
 proizlaze
 iz 
neposrednog
 rada</t>
  </si>
  <si>
    <t xml:space="preserve">Ukupno 
sati </t>
  </si>
  <si>
    <t xml:space="preserve">Sati državnih praznika i blagdana</t>
  </si>
  <si>
    <t xml:space="preserve">Sati korištenja godišnjeg odmora</t>
  </si>
  <si>
    <t xml:space="preserve">Sati provedeni na službenom putu</t>
  </si>
  <si>
    <t xml:space="preserve">Slobodni dani</t>
  </si>
  <si>
    <t xml:space="preserve">Sati plaćenog dopusta</t>
  </si>
  <si>
    <t xml:space="preserve">Sati privremene nesposobno- sti za rad (bolova-
nje do 42 dana)</t>
  </si>
  <si>
    <t xml:space="preserve">Sati privremene nesposobno- sti za rad (bolova-
nje na teret HZZO-preko 42 dana, pratnja, njega...)</t>
  </si>
  <si>
    <t xml:space="preserve">Vrijeme rodiljnog, roditeljskog dopusta ili korištenja    dr. prava sukladno posebnom propisu</t>
  </si>
  <si>
    <t xml:space="preserve">Prekovreme- ni rad</t>
  </si>
  <si>
    <t xml:space="preserve">Sati rada nedjeljom, blagdanom ili neradnim danima utvrđenim posebnim propisom</t>
  </si>
  <si>
    <t xml:space="preserve">Sati     nepla-ćenog dopusta</t>
  </si>
  <si>
    <t xml:space="preserve">REDOVAN RAD OD KUĆE</t>
  </si>
  <si>
    <t xml:space="preserve">Sati isključenja s rada (lockout)</t>
  </si>
  <si>
    <t xml:space="preserve">(6+7) 8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UKUPNO:</t>
  </si>
  <si>
    <t xml:space="preserve">Prema čl. 8. Pravilnika o evidenciji radnog vremena za radnike školskih ustanova - Nar.nov. br. 73/17.</t>
  </si>
  <si>
    <t xml:space="preserve">Radnik:</t>
  </si>
  <si>
    <t xml:space="preserve">Kontrolirao:</t>
  </si>
  <si>
    <t xml:space="preserve">Ravnateljic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n&quot;_-;\-* #,##0.00&quot; kn&quot;_-;_-* \-??&quot; kn&quot;_-;_-@_-"/>
    <numFmt numFmtId="166" formatCode="0.00_ ;\-0.00\ "/>
    <numFmt numFmtId="167" formatCode="[$-409]h:mm"/>
    <numFmt numFmtId="168" formatCode="@"/>
    <numFmt numFmtId="169" formatCode="#,##0.00"/>
    <numFmt numFmtId="170" formatCode="[h]:mm;@"/>
    <numFmt numFmtId="171" formatCode="h:mm;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3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H40" activeCellId="0" sqref="H40"/>
    </sheetView>
  </sheetViews>
  <sheetFormatPr defaultColWidth="0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1" width="12.56"/>
    <col collapsed="false" customWidth="true" hidden="false" outlineLevel="0" max="21" min="9" style="1" width="10.99"/>
    <col collapsed="false" customWidth="false" hidden="false" outlineLevel="0" max="257" min="22" style="1" width="0.13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1"/>
      <c r="X1" s="1"/>
    </row>
    <row r="2" s="4" customFormat="tru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3"/>
      <c r="W2" s="1"/>
      <c r="X2" s="1"/>
    </row>
    <row r="3" s="4" customFormat="true" ht="17.25" hidden="false" customHeight="true" outlineLevel="0" collapsed="false">
      <c r="A3" s="7"/>
      <c r="B3" s="7"/>
      <c r="C3" s="8" t="s">
        <v>1</v>
      </c>
      <c r="D3" s="8"/>
      <c r="E3" s="9"/>
      <c r="F3" s="9"/>
      <c r="G3" s="9"/>
      <c r="H3" s="9"/>
      <c r="I3" s="9"/>
      <c r="J3" s="10"/>
      <c r="K3" s="10"/>
      <c r="L3" s="11" t="s">
        <v>2</v>
      </c>
      <c r="M3" s="11"/>
      <c r="N3" s="9"/>
      <c r="O3" s="9"/>
      <c r="P3" s="9"/>
      <c r="Q3" s="9"/>
      <c r="R3" s="9"/>
      <c r="S3" s="10"/>
      <c r="T3" s="10"/>
      <c r="U3" s="10"/>
      <c r="V3" s="3"/>
      <c r="W3" s="1"/>
      <c r="X3" s="1"/>
    </row>
    <row r="4" s="4" customFormat="true" ht="17.25" hidden="false" customHeight="true" outlineLevel="0" collapsed="false">
      <c r="A4" s="12"/>
      <c r="B4" s="13"/>
      <c r="C4" s="14"/>
      <c r="D4" s="14"/>
      <c r="E4" s="14"/>
      <c r="F4" s="15"/>
      <c r="G4" s="15"/>
      <c r="H4" s="16"/>
      <c r="I4" s="17"/>
      <c r="J4" s="16"/>
      <c r="K4" s="16"/>
      <c r="L4" s="16"/>
      <c r="M4" s="16"/>
      <c r="N4" s="16"/>
      <c r="O4" s="16"/>
      <c r="P4" s="16"/>
      <c r="Q4" s="14"/>
      <c r="R4" s="14"/>
      <c r="S4" s="6"/>
      <c r="T4" s="6"/>
      <c r="U4" s="6"/>
      <c r="V4" s="1"/>
      <c r="W4" s="1"/>
      <c r="X4" s="1"/>
    </row>
    <row r="5" s="4" customFormat="true" ht="17.25" hidden="false" customHeight="true" outlineLevel="0" collapsed="false">
      <c r="A5" s="18"/>
      <c r="B5" s="19" t="s">
        <v>3</v>
      </c>
      <c r="C5" s="19"/>
      <c r="D5" s="19"/>
      <c r="E5" s="19"/>
      <c r="F5" s="18"/>
      <c r="G5" s="18"/>
      <c r="H5" s="18"/>
      <c r="I5" s="20"/>
      <c r="J5" s="21"/>
      <c r="K5" s="22"/>
      <c r="L5" s="23" t="s">
        <v>4</v>
      </c>
      <c r="M5" s="23"/>
      <c r="N5" s="24"/>
      <c r="O5" s="24"/>
      <c r="P5" s="24"/>
      <c r="Q5" s="25"/>
      <c r="R5" s="26"/>
      <c r="S5" s="16"/>
      <c r="T5" s="16"/>
      <c r="U5" s="16"/>
      <c r="V5" s="1"/>
      <c r="W5" s="1"/>
      <c r="X5" s="1"/>
    </row>
    <row r="6" s="4" customFormat="true" ht="17.25" hidden="false" customHeight="true" outlineLevel="0" collapsed="false">
      <c r="A6" s="18"/>
      <c r="B6" s="19"/>
      <c r="C6" s="19"/>
      <c r="D6" s="19"/>
      <c r="E6" s="19"/>
      <c r="F6" s="27" t="n">
        <v>40</v>
      </c>
      <c r="G6" s="28" t="s">
        <v>5</v>
      </c>
      <c r="H6" s="18"/>
      <c r="I6" s="20"/>
      <c r="J6" s="21"/>
      <c r="K6" s="22"/>
      <c r="L6" s="29" t="s">
        <v>6</v>
      </c>
      <c r="M6" s="29"/>
      <c r="N6" s="29"/>
      <c r="O6" s="29"/>
      <c r="P6" s="29"/>
      <c r="Q6" s="25"/>
      <c r="R6" s="26"/>
      <c r="S6" s="30"/>
      <c r="T6" s="30"/>
      <c r="U6" s="30"/>
      <c r="V6" s="1"/>
      <c r="W6" s="1"/>
      <c r="X6" s="1"/>
    </row>
    <row r="7" s="4" customFormat="true" ht="17.25" hidden="false" customHeight="true" outlineLevel="0" collapsed="false">
      <c r="A7" s="31"/>
      <c r="B7" s="32"/>
      <c r="C7" s="33" t="s">
        <v>7</v>
      </c>
      <c r="D7" s="33"/>
      <c r="E7" s="33"/>
      <c r="F7" s="34" t="n">
        <v>0.333333333333333</v>
      </c>
      <c r="G7" s="35"/>
      <c r="H7" s="7"/>
      <c r="I7" s="20"/>
      <c r="J7" s="14"/>
      <c r="K7" s="14"/>
      <c r="L7" s="36" t="s">
        <v>8</v>
      </c>
      <c r="M7" s="36"/>
      <c r="N7" s="36"/>
      <c r="O7" s="36"/>
      <c r="P7" s="36"/>
      <c r="Q7" s="14"/>
      <c r="R7" s="14"/>
      <c r="S7" s="37"/>
      <c r="T7" s="37"/>
      <c r="U7" s="37"/>
      <c r="V7" s="1"/>
      <c r="W7" s="1"/>
      <c r="X7" s="1"/>
    </row>
    <row r="8" s="4" customFormat="true" ht="17.25" hidden="false" customHeight="true" outlineLevel="0" collapsed="false">
      <c r="A8" s="12"/>
      <c r="B8" s="38"/>
      <c r="C8" s="39"/>
      <c r="D8" s="39"/>
      <c r="E8" s="40"/>
      <c r="F8" s="14"/>
      <c r="G8" s="14"/>
      <c r="H8" s="14"/>
      <c r="I8" s="20"/>
      <c r="J8" s="14"/>
      <c r="K8" s="14"/>
      <c r="L8" s="14"/>
      <c r="M8" s="14"/>
      <c r="N8" s="14"/>
      <c r="O8" s="14"/>
      <c r="P8" s="14"/>
      <c r="Q8" s="14"/>
      <c r="R8" s="14"/>
      <c r="S8" s="37"/>
      <c r="T8" s="37"/>
      <c r="U8" s="37"/>
      <c r="V8" s="1"/>
      <c r="W8" s="1"/>
      <c r="X8" s="1"/>
    </row>
    <row r="9" s="4" customFormat="true" ht="17.25" hidden="false" customHeight="true" outlineLevel="0" collapsed="false">
      <c r="A9" s="12"/>
      <c r="B9" s="39"/>
      <c r="C9" s="41" t="s">
        <v>9</v>
      </c>
      <c r="D9" s="41"/>
      <c r="E9" s="41"/>
      <c r="F9" s="42" t="s">
        <v>10</v>
      </c>
      <c r="G9" s="13"/>
      <c r="H9" s="1"/>
      <c r="I9" s="1"/>
      <c r="J9" s="14"/>
      <c r="K9" s="13"/>
      <c r="L9" s="43" t="s">
        <v>11</v>
      </c>
      <c r="M9" s="43"/>
      <c r="N9" s="44"/>
      <c r="O9" s="44"/>
      <c r="P9" s="44"/>
      <c r="Q9" s="14"/>
      <c r="R9" s="14"/>
      <c r="S9" s="37"/>
      <c r="T9" s="37"/>
      <c r="U9" s="37"/>
      <c r="V9" s="1"/>
      <c r="W9" s="1"/>
      <c r="X9" s="1"/>
    </row>
    <row r="10" s="4" customFormat="true" ht="17.25" hidden="false" customHeight="true" outlineLevel="0" collapsed="false">
      <c r="A10" s="45"/>
      <c r="B10" s="45"/>
      <c r="C10" s="45"/>
      <c r="D10" s="45"/>
      <c r="E10" s="45"/>
      <c r="F10" s="1"/>
      <c r="G10" s="1"/>
      <c r="H10" s="1"/>
      <c r="I10" s="1"/>
      <c r="J10" s="45"/>
      <c r="K10" s="45"/>
      <c r="L10" s="45"/>
      <c r="M10" s="45"/>
      <c r="N10" s="45"/>
      <c r="O10" s="45"/>
      <c r="P10" s="45"/>
      <c r="Q10" s="46"/>
      <c r="R10" s="45"/>
      <c r="S10" s="45"/>
      <c r="T10" s="45"/>
      <c r="U10" s="45"/>
      <c r="V10" s="3"/>
      <c r="W10" s="1"/>
      <c r="X10" s="1"/>
    </row>
    <row r="11" s="53" customFormat="true" ht="117" hidden="false" customHeight="true" outlineLevel="0" collapsed="false">
      <c r="A11" s="47" t="s">
        <v>12</v>
      </c>
      <c r="B11" s="48" t="s">
        <v>13</v>
      </c>
      <c r="C11" s="48" t="s">
        <v>14</v>
      </c>
      <c r="D11" s="48" t="s">
        <v>15</v>
      </c>
      <c r="E11" s="48" t="s">
        <v>16</v>
      </c>
      <c r="F11" s="48" t="s">
        <v>17</v>
      </c>
      <c r="G11" s="48" t="s">
        <v>18</v>
      </c>
      <c r="H11" s="48" t="s">
        <v>19</v>
      </c>
      <c r="I11" s="49" t="s">
        <v>20</v>
      </c>
      <c r="J11" s="49" t="s">
        <v>21</v>
      </c>
      <c r="K11" s="49" t="s">
        <v>22</v>
      </c>
      <c r="L11" s="49" t="s">
        <v>23</v>
      </c>
      <c r="M11" s="49" t="s">
        <v>24</v>
      </c>
      <c r="N11" s="49" t="s">
        <v>25</v>
      </c>
      <c r="O11" s="49" t="s">
        <v>26</v>
      </c>
      <c r="P11" s="49" t="s">
        <v>27</v>
      </c>
      <c r="Q11" s="49" t="s">
        <v>28</v>
      </c>
      <c r="R11" s="49" t="s">
        <v>29</v>
      </c>
      <c r="S11" s="49" t="s">
        <v>30</v>
      </c>
      <c r="T11" s="49" t="s">
        <v>31</v>
      </c>
      <c r="U11" s="50" t="s">
        <v>32</v>
      </c>
      <c r="V11" s="51"/>
      <c r="W11" s="52"/>
      <c r="X11" s="52"/>
    </row>
    <row r="12" s="4" customFormat="true" ht="15.75" hidden="false" customHeight="false" outlineLevel="0" collapsed="false">
      <c r="A12" s="54" t="n">
        <v>1</v>
      </c>
      <c r="B12" s="55" t="n">
        <v>2</v>
      </c>
      <c r="C12" s="55" t="n">
        <v>3</v>
      </c>
      <c r="D12" s="55" t="n">
        <v>4</v>
      </c>
      <c r="E12" s="55" t="n">
        <v>5</v>
      </c>
      <c r="F12" s="55" t="n">
        <v>6</v>
      </c>
      <c r="G12" s="55" t="n">
        <v>7</v>
      </c>
      <c r="H12" s="56" t="s">
        <v>33</v>
      </c>
      <c r="I12" s="55" t="n">
        <v>9</v>
      </c>
      <c r="J12" s="55" t="n">
        <v>10</v>
      </c>
      <c r="K12" s="55" t="n">
        <v>11</v>
      </c>
      <c r="L12" s="55" t="n">
        <v>12</v>
      </c>
      <c r="M12" s="55" t="n">
        <v>13</v>
      </c>
      <c r="N12" s="55" t="n">
        <v>14</v>
      </c>
      <c r="O12" s="55" t="n">
        <v>15</v>
      </c>
      <c r="P12" s="55" t="n">
        <v>16</v>
      </c>
      <c r="Q12" s="55" t="n">
        <v>17</v>
      </c>
      <c r="R12" s="55" t="n">
        <v>25</v>
      </c>
      <c r="S12" s="55" t="n">
        <v>26</v>
      </c>
      <c r="T12" s="55" t="n">
        <v>27</v>
      </c>
      <c r="U12" s="55" t="n">
        <v>28</v>
      </c>
      <c r="V12" s="3"/>
      <c r="W12" s="1"/>
      <c r="X12" s="1"/>
    </row>
    <row r="13" s="67" customFormat="true" ht="19.7" hidden="false" customHeight="true" outlineLevel="0" collapsed="false">
      <c r="A13" s="57" t="s">
        <v>34</v>
      </c>
      <c r="B13" s="58"/>
      <c r="C13" s="59"/>
      <c r="D13" s="58"/>
      <c r="E13" s="58"/>
      <c r="F13" s="60"/>
      <c r="G13" s="61"/>
      <c r="H13" s="62"/>
      <c r="I13" s="63"/>
      <c r="J13" s="63"/>
      <c r="K13" s="63"/>
      <c r="L13" s="63"/>
      <c r="M13" s="63"/>
      <c r="N13" s="63"/>
      <c r="O13" s="63"/>
      <c r="P13" s="63"/>
      <c r="Q13" s="64"/>
      <c r="R13" s="63"/>
      <c r="S13" s="63"/>
      <c r="T13" s="63"/>
      <c r="U13" s="63"/>
      <c r="V13" s="65"/>
      <c r="W13" s="66"/>
      <c r="X13" s="66"/>
    </row>
    <row r="14" s="67" customFormat="true" ht="19.7" hidden="false" customHeight="true" outlineLevel="0" collapsed="false">
      <c r="A14" s="68" t="s">
        <v>35</v>
      </c>
      <c r="B14" s="69"/>
      <c r="C14" s="70"/>
      <c r="D14" s="69"/>
      <c r="E14" s="69"/>
      <c r="F14" s="60"/>
      <c r="G14" s="61"/>
      <c r="H14" s="62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65"/>
      <c r="W14" s="66"/>
      <c r="X14" s="66"/>
    </row>
    <row r="15" s="67" customFormat="true" ht="19.7" hidden="false" customHeight="true" outlineLevel="0" collapsed="false">
      <c r="A15" s="72" t="s">
        <v>36</v>
      </c>
      <c r="B15" s="73"/>
      <c r="C15" s="74"/>
      <c r="D15" s="73"/>
      <c r="E15" s="73"/>
      <c r="F15" s="75" t="n">
        <f aca="false">(C15-B15)+(E15-D15)</f>
        <v>0</v>
      </c>
      <c r="G15" s="76" t="n">
        <f aca="false">F7-F15</f>
        <v>0.333333333333333</v>
      </c>
      <c r="H15" s="77" t="n">
        <f aca="false">F15+G15</f>
        <v>0.333333333333333</v>
      </c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9"/>
    </row>
    <row r="16" s="67" customFormat="true" ht="19.7" hidden="false" customHeight="true" outlineLevel="0" collapsed="false">
      <c r="A16" s="72" t="s">
        <v>37</v>
      </c>
      <c r="B16" s="73"/>
      <c r="C16" s="74"/>
      <c r="D16" s="73"/>
      <c r="E16" s="73"/>
      <c r="F16" s="75" t="n">
        <f aca="false">(C16-B16)+(E16-D16)</f>
        <v>0</v>
      </c>
      <c r="G16" s="76" t="n">
        <f aca="false">F7-F16</f>
        <v>0.333333333333333</v>
      </c>
      <c r="H16" s="77" t="n">
        <f aca="false">F16+G16</f>
        <v>0.333333333333333</v>
      </c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9"/>
    </row>
    <row r="17" s="67" customFormat="true" ht="19.7" hidden="false" customHeight="true" outlineLevel="0" collapsed="false">
      <c r="A17" s="72" t="s">
        <v>38</v>
      </c>
      <c r="B17" s="73"/>
      <c r="C17" s="74"/>
      <c r="D17" s="73"/>
      <c r="E17" s="73"/>
      <c r="F17" s="75" t="n">
        <f aca="false">(C17-B17)+(E17-D17)</f>
        <v>0</v>
      </c>
      <c r="G17" s="76" t="n">
        <f aca="false">F7-F17</f>
        <v>0.333333333333333</v>
      </c>
      <c r="H17" s="77" t="n">
        <f aca="false">F17+G17</f>
        <v>0.333333333333333</v>
      </c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9"/>
    </row>
    <row r="18" s="67" customFormat="true" ht="19.7" hidden="false" customHeight="true" outlineLevel="0" collapsed="false">
      <c r="A18" s="72" t="s">
        <v>39</v>
      </c>
      <c r="B18" s="73"/>
      <c r="C18" s="74"/>
      <c r="D18" s="73"/>
      <c r="E18" s="73"/>
      <c r="F18" s="75" t="n">
        <f aca="false">(C18-B18)+(E18-D18)</f>
        <v>0</v>
      </c>
      <c r="G18" s="76" t="n">
        <f aca="false">F7-F18</f>
        <v>0.333333333333333</v>
      </c>
      <c r="H18" s="77" t="n">
        <f aca="false">F18+G18</f>
        <v>0.333333333333333</v>
      </c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9"/>
    </row>
    <row r="19" s="67" customFormat="true" ht="19.7" hidden="false" customHeight="true" outlineLevel="0" collapsed="false">
      <c r="A19" s="72" t="s">
        <v>40</v>
      </c>
      <c r="B19" s="73"/>
      <c r="C19" s="74"/>
      <c r="D19" s="73"/>
      <c r="E19" s="73"/>
      <c r="F19" s="75" t="n">
        <f aca="false">(C19-B19)+(E19-D19)</f>
        <v>0</v>
      </c>
      <c r="G19" s="76" t="n">
        <f aca="false">F7-F19</f>
        <v>0.333333333333333</v>
      </c>
      <c r="H19" s="77" t="n">
        <f aca="false">F19+G19</f>
        <v>0.333333333333333</v>
      </c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9"/>
    </row>
    <row r="20" s="67" customFormat="true" ht="19.7" hidden="false" customHeight="true" outlineLevel="0" collapsed="false">
      <c r="A20" s="68" t="s">
        <v>41</v>
      </c>
      <c r="B20" s="69"/>
      <c r="C20" s="80"/>
      <c r="D20" s="69"/>
      <c r="E20" s="69"/>
      <c r="F20" s="60"/>
      <c r="G20" s="61"/>
      <c r="H20" s="62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9"/>
    </row>
    <row r="21" s="67" customFormat="true" ht="19.7" hidden="false" customHeight="true" outlineLevel="0" collapsed="false">
      <c r="A21" s="68" t="s">
        <v>42</v>
      </c>
      <c r="B21" s="69"/>
      <c r="C21" s="80"/>
      <c r="D21" s="69"/>
      <c r="E21" s="69"/>
      <c r="F21" s="60"/>
      <c r="G21" s="61"/>
      <c r="H21" s="62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9"/>
    </row>
    <row r="22" s="67" customFormat="true" ht="19.7" hidden="false" customHeight="true" outlineLevel="0" collapsed="false">
      <c r="A22" s="72" t="s">
        <v>43</v>
      </c>
      <c r="B22" s="73"/>
      <c r="C22" s="74"/>
      <c r="D22" s="73"/>
      <c r="E22" s="73"/>
      <c r="F22" s="75" t="n">
        <f aca="false">(C22-B22)+(E22-D22)</f>
        <v>0</v>
      </c>
      <c r="G22" s="76" t="n">
        <f aca="false">F7-F22</f>
        <v>0.333333333333333</v>
      </c>
      <c r="H22" s="77" t="n">
        <f aca="false">F22+G22</f>
        <v>0.333333333333333</v>
      </c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9"/>
    </row>
    <row r="23" s="67" customFormat="true" ht="19.7" hidden="false" customHeight="true" outlineLevel="0" collapsed="false">
      <c r="A23" s="72" t="s">
        <v>44</v>
      </c>
      <c r="B23" s="73"/>
      <c r="C23" s="74"/>
      <c r="D23" s="73"/>
      <c r="E23" s="73"/>
      <c r="F23" s="75" t="n">
        <f aca="false">(C23-B23)+(E23-D23)</f>
        <v>0</v>
      </c>
      <c r="G23" s="76" t="n">
        <f aca="false">F7-F23</f>
        <v>0.333333333333333</v>
      </c>
      <c r="H23" s="77" t="n">
        <f aca="false">F23+G23</f>
        <v>0.333333333333333</v>
      </c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9"/>
    </row>
    <row r="24" s="67" customFormat="true" ht="19.7" hidden="false" customHeight="true" outlineLevel="0" collapsed="false">
      <c r="A24" s="72" t="s">
        <v>45</v>
      </c>
      <c r="B24" s="73"/>
      <c r="C24" s="74"/>
      <c r="D24" s="73"/>
      <c r="E24" s="73"/>
      <c r="F24" s="75" t="n">
        <f aca="false">(C24-B24)+(E24-D24)</f>
        <v>0</v>
      </c>
      <c r="G24" s="76" t="n">
        <f aca="false">F7-F24</f>
        <v>0.333333333333333</v>
      </c>
      <c r="H24" s="77" t="n">
        <f aca="false">F24+G24</f>
        <v>0.333333333333333</v>
      </c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9"/>
    </row>
    <row r="25" s="67" customFormat="true" ht="19.7" hidden="false" customHeight="true" outlineLevel="0" collapsed="false">
      <c r="A25" s="72" t="s">
        <v>46</v>
      </c>
      <c r="B25" s="73"/>
      <c r="C25" s="74"/>
      <c r="D25" s="73"/>
      <c r="E25" s="73"/>
      <c r="F25" s="75" t="n">
        <f aca="false">(C25-B25)+(E25-D25)</f>
        <v>0</v>
      </c>
      <c r="G25" s="76" t="n">
        <f aca="false">F7-F25</f>
        <v>0.333333333333333</v>
      </c>
      <c r="H25" s="77" t="n">
        <f aca="false">F25+G25</f>
        <v>0.333333333333333</v>
      </c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9"/>
    </row>
    <row r="26" s="67" customFormat="true" ht="19.7" hidden="false" customHeight="true" outlineLevel="0" collapsed="false">
      <c r="A26" s="72" t="s">
        <v>47</v>
      </c>
      <c r="B26" s="73"/>
      <c r="C26" s="74"/>
      <c r="D26" s="73"/>
      <c r="E26" s="73"/>
      <c r="F26" s="75" t="n">
        <f aca="false">(C26-B26)+(E26-D26)</f>
        <v>0</v>
      </c>
      <c r="G26" s="76" t="n">
        <f aca="false">F7-F26</f>
        <v>0.333333333333333</v>
      </c>
      <c r="H26" s="77" t="n">
        <f aca="false">F26+G26</f>
        <v>0.333333333333333</v>
      </c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9"/>
    </row>
    <row r="27" s="67" customFormat="true" ht="19.7" hidden="false" customHeight="true" outlineLevel="0" collapsed="false">
      <c r="A27" s="68" t="s">
        <v>48</v>
      </c>
      <c r="B27" s="69"/>
      <c r="C27" s="80"/>
      <c r="D27" s="69"/>
      <c r="E27" s="69"/>
      <c r="F27" s="60"/>
      <c r="G27" s="61"/>
      <c r="H27" s="62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9"/>
    </row>
    <row r="28" s="67" customFormat="true" ht="19.7" hidden="false" customHeight="true" outlineLevel="0" collapsed="false">
      <c r="A28" s="68" t="s">
        <v>49</v>
      </c>
      <c r="B28" s="69"/>
      <c r="C28" s="80"/>
      <c r="D28" s="69"/>
      <c r="E28" s="69"/>
      <c r="F28" s="60"/>
      <c r="G28" s="61"/>
      <c r="H28" s="62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9"/>
    </row>
    <row r="29" s="67" customFormat="true" ht="19.7" hidden="false" customHeight="true" outlineLevel="0" collapsed="false">
      <c r="A29" s="72" t="s">
        <v>50</v>
      </c>
      <c r="B29" s="73"/>
      <c r="C29" s="74"/>
      <c r="D29" s="73"/>
      <c r="E29" s="73"/>
      <c r="F29" s="75" t="n">
        <f aca="false">(C29-B29)+(E29-D29)</f>
        <v>0</v>
      </c>
      <c r="G29" s="76" t="n">
        <f aca="false">F7-F29</f>
        <v>0.333333333333333</v>
      </c>
      <c r="H29" s="77" t="n">
        <f aca="false">F29+G29</f>
        <v>0.333333333333333</v>
      </c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9"/>
    </row>
    <row r="30" s="67" customFormat="true" ht="19.7" hidden="false" customHeight="true" outlineLevel="0" collapsed="false">
      <c r="A30" s="72" t="s">
        <v>51</v>
      </c>
      <c r="B30" s="73"/>
      <c r="C30" s="74"/>
      <c r="D30" s="73"/>
      <c r="E30" s="73"/>
      <c r="F30" s="75" t="n">
        <f aca="false">(C30-B30)+(E30-D30)</f>
        <v>0</v>
      </c>
      <c r="G30" s="76" t="n">
        <f aca="false">F7-F30</f>
        <v>0.333333333333333</v>
      </c>
      <c r="H30" s="77" t="n">
        <f aca="false">F30+G30</f>
        <v>0.333333333333333</v>
      </c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9"/>
    </row>
    <row r="31" s="67" customFormat="true" ht="19.7" hidden="false" customHeight="true" outlineLevel="0" collapsed="false">
      <c r="A31" s="72" t="s">
        <v>52</v>
      </c>
      <c r="B31" s="73"/>
      <c r="C31" s="74"/>
      <c r="D31" s="73"/>
      <c r="E31" s="73"/>
      <c r="F31" s="75" t="n">
        <f aca="false">(C31-B31)+(E31-D31)</f>
        <v>0</v>
      </c>
      <c r="G31" s="76" t="n">
        <f aca="false">F7-F31</f>
        <v>0.333333333333333</v>
      </c>
      <c r="H31" s="77" t="n">
        <f aca="false">F31+G31</f>
        <v>0.333333333333333</v>
      </c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9"/>
    </row>
    <row r="32" s="67" customFormat="true" ht="19.7" hidden="false" customHeight="true" outlineLevel="0" collapsed="false">
      <c r="A32" s="72" t="s">
        <v>53</v>
      </c>
      <c r="B32" s="73"/>
      <c r="C32" s="74"/>
      <c r="D32" s="73"/>
      <c r="E32" s="73"/>
      <c r="F32" s="75" t="n">
        <f aca="false">(C32-B32)+(E32-D32)</f>
        <v>0</v>
      </c>
      <c r="G32" s="76" t="n">
        <f aca="false">F7-F32</f>
        <v>0.333333333333333</v>
      </c>
      <c r="H32" s="77" t="n">
        <f aca="false">F32+G32</f>
        <v>0.333333333333333</v>
      </c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9"/>
    </row>
    <row r="33" s="67" customFormat="true" ht="19.7" hidden="false" customHeight="true" outlineLevel="0" collapsed="false">
      <c r="A33" s="72" t="s">
        <v>54</v>
      </c>
      <c r="B33" s="73"/>
      <c r="C33" s="74"/>
      <c r="D33" s="73"/>
      <c r="E33" s="73"/>
      <c r="F33" s="75" t="n">
        <f aca="false">(C33-B33)+(E33-D33)</f>
        <v>0</v>
      </c>
      <c r="G33" s="76" t="n">
        <f aca="false">F7-F33</f>
        <v>0.333333333333333</v>
      </c>
      <c r="H33" s="77" t="n">
        <f aca="false">F33+G33</f>
        <v>0.333333333333333</v>
      </c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9"/>
    </row>
    <row r="34" s="67" customFormat="true" ht="19.7" hidden="false" customHeight="true" outlineLevel="0" collapsed="false">
      <c r="A34" s="68" t="s">
        <v>55</v>
      </c>
      <c r="B34" s="69"/>
      <c r="C34" s="80"/>
      <c r="D34" s="69"/>
      <c r="E34" s="69"/>
      <c r="F34" s="60"/>
      <c r="G34" s="61"/>
      <c r="H34" s="62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9"/>
    </row>
    <row r="35" s="67" customFormat="true" ht="19.7" hidden="false" customHeight="true" outlineLevel="0" collapsed="false">
      <c r="A35" s="68" t="s">
        <v>56</v>
      </c>
      <c r="B35" s="69"/>
      <c r="C35" s="80"/>
      <c r="D35" s="69"/>
      <c r="E35" s="69"/>
      <c r="F35" s="60"/>
      <c r="G35" s="61"/>
      <c r="H35" s="62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9"/>
    </row>
    <row r="36" s="67" customFormat="true" ht="19.7" hidden="false" customHeight="true" outlineLevel="0" collapsed="false">
      <c r="A36" s="72" t="s">
        <v>57</v>
      </c>
      <c r="B36" s="73"/>
      <c r="C36" s="74"/>
      <c r="D36" s="73"/>
      <c r="E36" s="73"/>
      <c r="F36" s="75" t="n">
        <f aca="false">(C36-B36)+(E36-D36)</f>
        <v>0</v>
      </c>
      <c r="G36" s="76" t="n">
        <f aca="false">F7-F36</f>
        <v>0.333333333333333</v>
      </c>
      <c r="H36" s="77" t="n">
        <f aca="false">F36+G36</f>
        <v>0.333333333333333</v>
      </c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9"/>
    </row>
    <row r="37" s="67" customFormat="true" ht="19.7" hidden="false" customHeight="true" outlineLevel="0" collapsed="false">
      <c r="A37" s="72" t="s">
        <v>58</v>
      </c>
      <c r="B37" s="73"/>
      <c r="C37" s="74"/>
      <c r="D37" s="73"/>
      <c r="E37" s="73"/>
      <c r="F37" s="75" t="n">
        <f aca="false">(C37-B37)+(E37-D37)</f>
        <v>0</v>
      </c>
      <c r="G37" s="76" t="n">
        <f aca="false">F7-F37</f>
        <v>0.333333333333333</v>
      </c>
      <c r="H37" s="77" t="n">
        <f aca="false">F37+G37</f>
        <v>0.333333333333333</v>
      </c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9"/>
    </row>
    <row r="38" s="67" customFormat="true" ht="19.7" hidden="false" customHeight="true" outlineLevel="0" collapsed="false">
      <c r="A38" s="72" t="s">
        <v>59</v>
      </c>
      <c r="B38" s="73"/>
      <c r="C38" s="74"/>
      <c r="D38" s="73"/>
      <c r="E38" s="73"/>
      <c r="F38" s="75" t="n">
        <f aca="false">(C38-B38)+(E38-D38)</f>
        <v>0</v>
      </c>
      <c r="G38" s="76" t="n">
        <f aca="false">F7-F38</f>
        <v>0.333333333333333</v>
      </c>
      <c r="H38" s="77" t="n">
        <f aca="false">F38+G38</f>
        <v>0.333333333333333</v>
      </c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9"/>
    </row>
    <row r="39" s="67" customFormat="true" ht="19.7" hidden="false" customHeight="true" outlineLevel="0" collapsed="false">
      <c r="A39" s="72" t="s">
        <v>60</v>
      </c>
      <c r="B39" s="73"/>
      <c r="C39" s="74"/>
      <c r="D39" s="73"/>
      <c r="E39" s="73"/>
      <c r="F39" s="75" t="n">
        <f aca="false">(C39-B39)+(E39-D39)</f>
        <v>0</v>
      </c>
      <c r="G39" s="76" t="n">
        <f aca="false">F7-F39</f>
        <v>0.333333333333333</v>
      </c>
      <c r="H39" s="77" t="n">
        <f aca="false">F39+G39</f>
        <v>0.333333333333333</v>
      </c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9"/>
    </row>
    <row r="40" s="67" customFormat="true" ht="19.7" hidden="false" customHeight="true" outlineLevel="0" collapsed="false">
      <c r="A40" s="72" t="s">
        <v>61</v>
      </c>
      <c r="B40" s="73"/>
      <c r="C40" s="74"/>
      <c r="D40" s="73"/>
      <c r="E40" s="73"/>
      <c r="F40" s="75" t="n">
        <f aca="false">(C40-B40)+(E40-D40)</f>
        <v>0</v>
      </c>
      <c r="G40" s="76" t="n">
        <f aca="false">F7-F40</f>
        <v>0.333333333333333</v>
      </c>
      <c r="H40" s="77" t="n">
        <f aca="false">F40+G40</f>
        <v>0.333333333333333</v>
      </c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81"/>
      <c r="W40" s="82"/>
      <c r="X40" s="82"/>
    </row>
    <row r="41" s="67" customFormat="true" ht="19.7" hidden="false" customHeight="true" outlineLevel="0" collapsed="false">
      <c r="A41" s="68" t="s">
        <v>62</v>
      </c>
      <c r="B41" s="69"/>
      <c r="C41" s="80"/>
      <c r="D41" s="69"/>
      <c r="E41" s="69"/>
      <c r="F41" s="60"/>
      <c r="G41" s="61"/>
      <c r="H41" s="62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81"/>
      <c r="W41" s="82"/>
      <c r="X41" s="82"/>
    </row>
    <row r="42" s="67" customFormat="true" ht="19.7" hidden="false" customHeight="true" outlineLevel="0" collapsed="false">
      <c r="A42" s="68" t="s">
        <v>63</v>
      </c>
      <c r="B42" s="69"/>
      <c r="C42" s="80"/>
      <c r="D42" s="69"/>
      <c r="E42" s="69"/>
      <c r="F42" s="60"/>
      <c r="G42" s="61"/>
      <c r="H42" s="62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81"/>
      <c r="W42" s="82"/>
      <c r="X42" s="82"/>
    </row>
    <row r="43" s="66" customFormat="true" ht="19.7" hidden="false" customHeight="true" outlineLevel="0" collapsed="false">
      <c r="A43" s="83" t="s">
        <v>64</v>
      </c>
      <c r="B43" s="84"/>
      <c r="C43" s="85"/>
      <c r="D43" s="84"/>
      <c r="E43" s="84"/>
      <c r="F43" s="75" t="n">
        <f aca="false">(C43-B43)+(E43-D43)</f>
        <v>0</v>
      </c>
      <c r="G43" s="76" t="n">
        <f aca="false">F7-F43</f>
        <v>0.333333333333333</v>
      </c>
      <c r="H43" s="77" t="n">
        <f aca="false">F43+G43</f>
        <v>0.333333333333333</v>
      </c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65"/>
    </row>
    <row r="44" s="4" customFormat="true" ht="19.5" hidden="false" customHeight="true" outlineLevel="0" collapsed="false">
      <c r="A44" s="87" t="s">
        <v>65</v>
      </c>
      <c r="B44" s="87"/>
      <c r="C44" s="87"/>
      <c r="D44" s="87"/>
      <c r="E44" s="87"/>
      <c r="F44" s="88" t="n">
        <f aca="false">SUM(F13:F43)</f>
        <v>0</v>
      </c>
      <c r="G44" s="88" t="n">
        <f aca="false">SUM(G13:G43)</f>
        <v>7</v>
      </c>
      <c r="H44" s="88" t="n">
        <f aca="false">SUM(H13:H43)</f>
        <v>7</v>
      </c>
      <c r="I44" s="89" t="n">
        <f aca="false">SUM(I13:I43)</f>
        <v>0</v>
      </c>
      <c r="J44" s="89" t="n">
        <f aca="false">SUM(J13:J43)</f>
        <v>0</v>
      </c>
      <c r="K44" s="89" t="n">
        <f aca="false">SUM(K13:K43)</f>
        <v>0</v>
      </c>
      <c r="L44" s="89" t="n">
        <f aca="false">SUM(L13:L43)</f>
        <v>0</v>
      </c>
      <c r="M44" s="89" t="n">
        <f aca="false">SUM(M13:M43)</f>
        <v>0</v>
      </c>
      <c r="N44" s="89" t="n">
        <f aca="false">SUM(N13:N43)</f>
        <v>0</v>
      </c>
      <c r="O44" s="89" t="n">
        <f aca="false">SUM(O13:O43)</f>
        <v>0</v>
      </c>
      <c r="P44" s="89" t="n">
        <f aca="false">SUM(P13:P43)</f>
        <v>0</v>
      </c>
      <c r="Q44" s="89" t="n">
        <f aca="false">SUM(Q13:Q43)</f>
        <v>0</v>
      </c>
      <c r="R44" s="89" t="n">
        <f aca="false">SUM(R13:R43)</f>
        <v>0</v>
      </c>
      <c r="S44" s="89" t="n">
        <f aca="false">SUM(S13:S43)</f>
        <v>0</v>
      </c>
      <c r="T44" s="89" t="n">
        <f aca="false">SUM(T13:T43)</f>
        <v>0</v>
      </c>
      <c r="U44" s="89" t="n">
        <f aca="false">SUM(U13:U43)</f>
        <v>0</v>
      </c>
      <c r="V44" s="90"/>
      <c r="W44" s="91"/>
      <c r="X44" s="91"/>
    </row>
    <row r="45" s="4" customFormat="true" ht="17.25" hidden="false" customHeight="true" outlineLevel="0" collapsed="false">
      <c r="A45" s="92"/>
      <c r="B45" s="1"/>
      <c r="C45" s="40" t="s">
        <v>66</v>
      </c>
      <c r="D45" s="40"/>
      <c r="E45" s="40"/>
      <c r="F45" s="93"/>
      <c r="G45" s="93"/>
      <c r="H45" s="93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1"/>
      <c r="V45" s="1"/>
      <c r="W45" s="1"/>
      <c r="X45" s="1"/>
    </row>
    <row r="46" s="4" customFormat="true" ht="17.25" hidden="false" customHeight="true" outlineLevel="0" collapsed="false">
      <c r="A46" s="1"/>
      <c r="B46" s="1"/>
      <c r="C46" s="40"/>
      <c r="D46" s="40"/>
      <c r="E46" s="40"/>
      <c r="F46" s="40"/>
      <c r="G46" s="40"/>
      <c r="H46" s="40"/>
      <c r="I46" s="40"/>
      <c r="J46" s="40" t="s">
        <v>67</v>
      </c>
      <c r="K46" s="40"/>
      <c r="L46" s="40"/>
      <c r="M46" s="40"/>
      <c r="N46" s="40" t="s">
        <v>68</v>
      </c>
      <c r="O46" s="40"/>
      <c r="P46" s="40"/>
      <c r="Q46" s="40"/>
      <c r="R46" s="40" t="s">
        <v>69</v>
      </c>
      <c r="S46" s="94"/>
      <c r="T46" s="94"/>
      <c r="U46" s="95"/>
      <c r="V46" s="1"/>
      <c r="W46" s="1"/>
      <c r="X46" s="1"/>
    </row>
    <row r="47" s="4" customFormat="true" ht="20.25" hidden="false" customHeight="true" outlineLevel="0" collapsed="false">
      <c r="A47" s="1"/>
      <c r="B47" s="1"/>
      <c r="C47" s="40"/>
      <c r="D47" s="40"/>
      <c r="E47" s="40"/>
      <c r="F47" s="40"/>
      <c r="G47" s="40"/>
      <c r="H47" s="40"/>
      <c r="I47" s="40"/>
      <c r="J47" s="96"/>
      <c r="K47" s="96"/>
      <c r="L47" s="96"/>
      <c r="M47" s="40"/>
      <c r="N47" s="97"/>
      <c r="O47" s="97"/>
      <c r="P47" s="97"/>
      <c r="Q47" s="40"/>
      <c r="R47" s="97"/>
      <c r="S47" s="98"/>
      <c r="T47" s="98"/>
      <c r="U47" s="99"/>
      <c r="V47" s="1"/>
      <c r="W47" s="1"/>
      <c r="X47" s="1"/>
    </row>
    <row r="48" s="4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s="4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s="4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4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4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4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4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4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4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4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4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4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4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4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4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4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4" customFormat="tru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4" customFormat="tru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4" customFormat="tru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4" customFormat="tru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4" customFormat="tru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4" customFormat="tru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4" customFormat="tru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4" customFormat="tru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4" customFormat="tru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4" customFormat="tru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4" customFormat="tru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4" customFormat="tru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4" customFormat="tru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4" customFormat="tru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4" customFormat="tru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4" customFormat="tru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4" customFormat="tru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4" customFormat="tru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4" customFormat="tru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4" customFormat="tru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4" customFormat="tru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4" customFormat="tru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4" customFormat="tru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4" customFormat="tru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4" customFormat="tru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4" customFormat="tru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4" customFormat="tru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4" customFormat="tru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4" customFormat="tru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4" customFormat="tru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4" customFormat="tru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4" customFormat="tru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4" customFormat="tru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4" customFormat="tru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4" customFormat="tru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4" customFormat="tru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s="4" customFormat="tru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s="4" customFormat="tru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s="4" customFormat="tru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s="4" customFormat="tru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4" customFormat="tru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s="4" customFormat="tru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s="4" customFormat="tru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4" customFormat="tru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s="4" customFormat="tru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s="4" customFormat="tru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s="4" customFormat="tru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s="4" customFormat="tru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s="4" customFormat="tru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s="4" customFormat="tru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s="4" customFormat="tru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s="4" customFormat="tru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s="4" customFormat="tru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s="4" customFormat="tru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s="4" customFormat="tru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s="4" customFormat="tru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4" customFormat="tru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s="4" customFormat="tru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s="4" customFormat="tru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s="4" customFormat="tru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4" customFormat="tru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s="4" customFormat="tru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s="4" customFormat="tru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s="4" customFormat="tru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s="4" customFormat="tru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s="4" customFormat="tru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s="4" customFormat="tru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s="4" customFormat="tru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s="4" customFormat="tru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s="4" customFormat="tru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s="4" customFormat="tru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s="4" customFormat="tru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s="4" customFormat="tru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s="4" customFormat="tru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s="4" customFormat="tru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s="4" customFormat="tru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s="4" customFormat="tru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s="4" customFormat="tru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s="4" customFormat="tru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s="4" customFormat="tru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s="4" customFormat="tru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s="4" customFormat="tru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s="4" customFormat="tru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s="4" customFormat="tru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s="4" customFormat="tru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s="4" customFormat="tru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s="4" customFormat="tru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s="4" customFormat="tru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s="4" customFormat="tru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s="4" customFormat="tru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s="4" customFormat="tru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s="4" customFormat="tru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s="4" customFormat="tru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s="4" customFormat="tru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s="4" customFormat="tru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s="4" customFormat="tru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s="4" customFormat="tru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s="4" customFormat="tru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s="4" customFormat="tru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s="4" customFormat="tru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s="4" customFormat="tru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s="4" customFormat="tru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s="4" customFormat="tru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s="4" customFormat="tru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s="4" customFormat="tru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s="4" customFormat="tru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s="4" customFormat="tru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s="4" customFormat="tru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s="4" customFormat="tru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s="4" customFormat="tru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</row>
    <row r="174" s="4" customFormat="tru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s="4" customFormat="tru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s="4" customFormat="tru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s="4" customFormat="tru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s="4" customFormat="tru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s="4" customFormat="tru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s="4" customFormat="tru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s="4" customFormat="tru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s="4" customFormat="tru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s="4" customFormat="tru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s="4" customFormat="tru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</row>
    <row r="185" s="4" customFormat="tru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</row>
    <row r="186" s="4" customFormat="tru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</row>
    <row r="187" s="4" customFormat="tru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</row>
    <row r="188" s="4" customFormat="tru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s="4" customFormat="tru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s="4" customFormat="tru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s="4" customFormat="tru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s="4" customFormat="tru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s="4" customFormat="tru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s="4" customFormat="tru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s="4" customFormat="tru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4" customFormat="tru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</row>
    <row r="197" s="4" customFormat="tru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s="4" customFormat="tru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s="4" customFormat="tru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s="4" customFormat="tru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4" customFormat="tru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</row>
    <row r="202" s="4" customFormat="tru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</row>
    <row r="203" s="4" customFormat="tru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s="4" customFormat="tru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s="4" customFormat="tru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s="4" customFormat="tru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s="4" customFormat="tru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s="4" customFormat="tru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s="4" customFormat="tru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s="4" customFormat="tru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s="4" customFormat="tru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s="4" customFormat="tru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4" customFormat="tru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</row>
    <row r="214" s="4" customFormat="tru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s="4" customFormat="tru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s="4" customFormat="tru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s="4" customFormat="tru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s="4" customFormat="tru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s="4" customFormat="tru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s="4" customFormat="tru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s="4" customFormat="tru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s="4" customFormat="tru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s="4" customFormat="tru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4" customFormat="tru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</row>
    <row r="225" s="4" customFormat="tru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s="4" customFormat="tru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s="4" customFormat="tru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s="4" customFormat="tru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s="4" customFormat="tru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s="4" customFormat="tru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s="4" customFormat="tru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s="4" customFormat="tru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s="4" customFormat="tru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s="4" customFormat="tru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4" customFormat="tru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</row>
    <row r="236" s="4" customFormat="tru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</row>
    <row r="237" s="4" customFormat="tru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s="4" customFormat="tru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s="4" customFormat="tru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s="4" customFormat="tru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s="4" customFormat="tru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s="4" customFormat="tru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s="4" customFormat="tru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s="4" customFormat="tru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s="4" customFormat="tru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s="4" customFormat="tru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s="4" customFormat="tru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s="4" customFormat="tru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</row>
    <row r="249" s="4" customFormat="tru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</row>
    <row r="250" s="4" customFormat="tru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s="4" customFormat="tru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s="4" customFormat="tru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s="4" customFormat="tru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s="4" customFormat="tru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s="4" customFormat="tru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s="4" customFormat="tru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s="4" customFormat="tru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s="4" customFormat="tru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s="4" customFormat="tru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4" customFormat="tru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</row>
    <row r="261" s="4" customFormat="tru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</row>
    <row r="262" s="4" customFormat="tru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</row>
    <row r="263" s="4" customFormat="tru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s="4" customFormat="tru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s="4" customFormat="tru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s="4" customFormat="tru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s="4" customFormat="tru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s="4" customFormat="tru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s="4" customFormat="tru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s="4" customFormat="tru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</row>
    <row r="271" s="4" customFormat="tru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s="4" customFormat="tru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s="4" customFormat="tru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s="4" customFormat="tru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s="4" customFormat="tru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s="4" customFormat="tru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s="4" customFormat="tru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s="4" customFormat="tru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s="4" customFormat="tru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4" customFormat="tru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</row>
    <row r="281" s="4" customFormat="tru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s="4" customFormat="tru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s="4" customFormat="tru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</row>
    <row r="284" s="4" customFormat="tru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s="4" customFormat="tru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s="4" customFormat="tru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4" customFormat="tru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</row>
    <row r="288" s="4" customFormat="tru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s="4" customFormat="tru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s="4" customFormat="tru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s="4" customFormat="tru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s="4" customFormat="tru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s="4" customFormat="tru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s="4" customFormat="tru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s="4" customFormat="tru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s="4" customFormat="tru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s="4" customFormat="tru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</row>
    <row r="298" s="4" customFormat="tru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</row>
    <row r="299" s="4" customFormat="tru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</row>
    <row r="300" s="4" customFormat="tru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</row>
    <row r="301" s="4" customFormat="tru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s="4" customFormat="tru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s="4" customFormat="tru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s="4" customFormat="tru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s="4" customFormat="tru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s="4" customFormat="tru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s="4" customFormat="tru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s="4" customFormat="tru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s="4" customFormat="tru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s="4" customFormat="tru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s="4" customFormat="tru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s="4" customFormat="tru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s="4" customFormat="tru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  <row r="314" s="4" customFormat="tru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</row>
    <row r="315" s="4" customFormat="tru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</row>
    <row r="316" s="4" customFormat="tru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</row>
    <row r="317" s="4" customFormat="tru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</row>
    <row r="318" s="4" customFormat="tru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</row>
    <row r="319" s="4" customFormat="tru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</row>
    <row r="320" s="4" customFormat="tru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</row>
    <row r="321" s="4" customFormat="tru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</row>
    <row r="322" s="4" customFormat="tru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</row>
    <row r="323" s="4" customFormat="tru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</row>
    <row r="324" s="4" customFormat="tru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</row>
    <row r="325" s="4" customFormat="tru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</row>
    <row r="326" s="4" customFormat="tru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</row>
    <row r="327" s="4" customFormat="tru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</row>
    <row r="328" s="4" customFormat="tru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</row>
    <row r="329" s="4" customFormat="tru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</row>
    <row r="330" s="4" customFormat="tru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</row>
    <row r="331" s="4" customFormat="tru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</row>
    <row r="332" s="4" customFormat="tru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</row>
    <row r="333" s="4" customFormat="tru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</row>
    <row r="334" s="4" customFormat="tru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</row>
    <row r="335" s="4" customFormat="tru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</row>
    <row r="336" s="4" customFormat="tru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</row>
    <row r="337" s="4" customFormat="tru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</row>
    <row r="338" s="4" customFormat="tru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</row>
    <row r="339" s="4" customFormat="tru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</row>
    <row r="340" s="4" customFormat="tru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</row>
    <row r="341" s="4" customFormat="tru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</row>
    <row r="342" s="4" customFormat="tru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</row>
    <row r="343" s="4" customFormat="tru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</row>
    <row r="344" s="4" customFormat="tru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</row>
    <row r="345" s="4" customFormat="tru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</row>
    <row r="346" s="4" customFormat="tru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</row>
    <row r="347" s="4" customFormat="tru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</row>
    <row r="348" s="4" customFormat="tru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</row>
    <row r="349" s="4" customFormat="tru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</row>
    <row r="350" s="4" customFormat="tru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</row>
    <row r="351" s="4" customFormat="tru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</row>
    <row r="352" s="4" customFormat="tru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</row>
    <row r="353" s="4" customFormat="tru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</row>
    <row r="354" s="4" customFormat="tru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</row>
    <row r="355" s="4" customFormat="tru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</row>
    <row r="356" s="4" customFormat="tru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</row>
    <row r="357" s="4" customFormat="tru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</row>
    <row r="358" s="4" customFormat="tru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</row>
    <row r="359" s="4" customFormat="tru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</row>
    <row r="360" s="4" customFormat="tru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</row>
    <row r="361" s="4" customFormat="tru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</row>
    <row r="362" s="4" customFormat="tru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</row>
    <row r="363" s="4" customFormat="tru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</row>
    <row r="364" s="4" customFormat="tru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</row>
    <row r="365" s="4" customFormat="tru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</row>
    <row r="366" s="4" customFormat="tru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</row>
    <row r="367" s="4" customFormat="tru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</row>
    <row r="368" s="4" customFormat="tru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</row>
    <row r="369" s="4" customFormat="tru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</row>
    <row r="370" s="4" customFormat="tru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</row>
    <row r="371" s="4" customFormat="tru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</row>
    <row r="372" s="4" customFormat="tru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</row>
    <row r="373" s="4" customFormat="tru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</row>
    <row r="374" s="4" customFormat="tru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</row>
    <row r="375" s="4" customFormat="tru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</row>
    <row r="376" s="4" customFormat="tru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</row>
    <row r="377" s="4" customFormat="tru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</row>
    <row r="378" s="4" customFormat="tru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</row>
    <row r="379" s="4" customFormat="tru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</row>
    <row r="380" s="4" customFormat="tru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</row>
    <row r="381" s="4" customFormat="tru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</row>
    <row r="382" s="4" customFormat="tru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</row>
    <row r="383" s="4" customFormat="tru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</row>
    <row r="384" s="4" customFormat="tru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</row>
    <row r="385" s="4" customFormat="tru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</row>
    <row r="386" s="4" customFormat="tru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</row>
    <row r="387" s="4" customFormat="tru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</row>
    <row r="388" s="4" customFormat="tru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</row>
    <row r="389" s="4" customFormat="tru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</row>
    <row r="390" s="4" customFormat="tru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</row>
    <row r="391" s="4" customFormat="tru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</row>
    <row r="392" s="4" customFormat="tru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</row>
    <row r="393" s="4" customFormat="tru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</row>
    <row r="394" s="4" customFormat="tru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</row>
    <row r="395" s="4" customFormat="tru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</row>
    <row r="396" s="4" customFormat="tru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</row>
    <row r="397" s="4" customFormat="tru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</row>
    <row r="398" s="4" customFormat="tru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</row>
    <row r="399" s="4" customFormat="tru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</row>
    <row r="400" s="4" customFormat="tru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</row>
    <row r="401" s="4" customFormat="tru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</row>
    <row r="402" s="4" customFormat="tru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</row>
    <row r="403" s="4" customFormat="tru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</row>
    <row r="404" s="4" customFormat="tru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</row>
    <row r="405" s="4" customFormat="tru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</row>
    <row r="406" s="4" customFormat="tru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</row>
    <row r="407" s="4" customFormat="tru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</row>
    <row r="408" s="4" customFormat="tru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</row>
    <row r="409" s="4" customFormat="tru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</row>
    <row r="410" s="4" customFormat="tru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</row>
    <row r="411" s="4" customFormat="tru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</row>
    <row r="412" s="4" customFormat="tru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</row>
    <row r="413" s="4" customFormat="tru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</row>
    <row r="414" s="4" customFormat="tru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</row>
    <row r="415" s="4" customFormat="tru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</row>
    <row r="416" s="4" customFormat="tru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</row>
    <row r="417" s="4" customFormat="tru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</row>
    <row r="418" s="4" customFormat="tru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</row>
    <row r="419" s="4" customFormat="tru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</row>
    <row r="420" s="4" customFormat="tru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</row>
    <row r="421" s="4" customFormat="tru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</row>
    <row r="422" s="4" customFormat="tru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</row>
    <row r="423" s="4" customFormat="tru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</row>
    <row r="424" s="4" customFormat="tru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</row>
    <row r="425" s="4" customFormat="tru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</row>
    <row r="426" s="4" customFormat="tru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</row>
    <row r="427" s="4" customFormat="tru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</row>
    <row r="428" s="4" customFormat="tru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</row>
    <row r="429" s="4" customFormat="tru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</row>
    <row r="430" s="4" customFormat="tru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</row>
    <row r="431" s="4" customFormat="tru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</row>
    <row r="432" s="4" customFormat="tru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</row>
    <row r="433" s="4" customFormat="tru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</row>
    <row r="434" s="4" customFormat="tru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</row>
    <row r="435" s="4" customFormat="tru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</row>
    <row r="436" s="4" customFormat="tru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</row>
    <row r="437" s="4" customFormat="tru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</row>
    <row r="438" s="4" customFormat="tru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</row>
    <row r="439" s="4" customFormat="tru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</row>
    <row r="440" s="4" customFormat="tru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</row>
    <row r="441" s="4" customFormat="tru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</row>
    <row r="442" s="4" customFormat="tru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</row>
    <row r="443" s="4" customFormat="tru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</row>
    <row r="444" s="4" customFormat="tru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</row>
    <row r="445" s="4" customFormat="tru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</row>
    <row r="446" s="4" customFormat="tru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</row>
    <row r="447" s="4" customFormat="tru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</row>
    <row r="448" s="4" customFormat="tru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</row>
    <row r="449" s="4" customFormat="tru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</row>
    <row r="450" s="4" customFormat="tru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</row>
    <row r="451" s="4" customFormat="tru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</row>
    <row r="452" s="4" customFormat="tru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</row>
    <row r="453" s="4" customFormat="tru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</row>
    <row r="454" s="4" customFormat="tru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</row>
    <row r="455" s="4" customFormat="tru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</row>
    <row r="456" s="4" customFormat="tru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</row>
    <row r="457" s="4" customFormat="tru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</row>
    <row r="458" s="4" customFormat="tru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</row>
    <row r="459" s="4" customFormat="tru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</row>
    <row r="460" s="4" customFormat="tru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</row>
    <row r="461" s="4" customFormat="tru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</row>
    <row r="462" s="4" customFormat="tru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</row>
    <row r="463" s="4" customFormat="tru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</row>
    <row r="464" s="4" customFormat="tru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</row>
    <row r="465" s="4" customFormat="tru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</row>
    <row r="466" s="4" customFormat="tru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</row>
    <row r="467" s="4" customFormat="tru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</row>
    <row r="468" s="4" customFormat="tru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</row>
    <row r="469" s="4" customFormat="tru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</row>
    <row r="470" s="4" customFormat="tru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</row>
    <row r="471" s="4" customFormat="tru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</row>
    <row r="472" s="4" customFormat="tru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</row>
    <row r="473" s="4" customFormat="tru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</row>
    <row r="474" s="4" customFormat="tru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</row>
    <row r="475" s="4" customFormat="tru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</row>
    <row r="476" s="4" customFormat="tru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</row>
    <row r="477" s="4" customFormat="tru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</row>
    <row r="478" s="4" customFormat="tru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</row>
    <row r="479" s="4" customFormat="tru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</row>
    <row r="480" s="4" customFormat="tru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</row>
    <row r="481" s="4" customFormat="tru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</row>
    <row r="482" s="4" customFormat="tru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</row>
    <row r="483" s="4" customFormat="tru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</row>
    <row r="484" s="4" customFormat="tru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</row>
    <row r="485" s="4" customFormat="tru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</row>
    <row r="486" s="4" customFormat="tru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</row>
    <row r="487" s="4" customFormat="tru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</row>
    <row r="488" s="4" customFormat="tru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</row>
    <row r="489" s="4" customFormat="tru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</row>
    <row r="490" s="4" customFormat="tru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</row>
    <row r="491" s="4" customFormat="tru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</row>
    <row r="492" s="4" customFormat="tru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</row>
    <row r="493" s="4" customFormat="tru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</row>
    <row r="494" s="4" customFormat="tru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</row>
    <row r="495" s="4" customFormat="tru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</row>
    <row r="496" s="4" customFormat="tru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</row>
    <row r="497" s="4" customFormat="tru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</row>
    <row r="498" s="4" customFormat="tru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</row>
    <row r="499" s="4" customFormat="tru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</row>
    <row r="500" s="4" customFormat="tru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</row>
    <row r="501" s="4" customFormat="tru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</row>
    <row r="502" s="4" customFormat="tru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</row>
    <row r="503" s="4" customFormat="tru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</row>
    <row r="504" s="4" customFormat="tru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</row>
    <row r="505" s="4" customFormat="tru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</row>
    <row r="506" s="4" customFormat="tru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</row>
    <row r="507" s="4" customFormat="tru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</row>
    <row r="508" s="4" customFormat="tru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</row>
    <row r="509" s="4" customFormat="tru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</row>
    <row r="510" s="4" customFormat="tru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</row>
    <row r="511" s="4" customFormat="tru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</row>
    <row r="512" s="4" customFormat="tru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</row>
    <row r="513" s="4" customFormat="tru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</row>
    <row r="514" s="4" customFormat="tru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</row>
    <row r="515" s="4" customFormat="tru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</row>
    <row r="516" s="4" customFormat="tru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</row>
    <row r="517" s="4" customFormat="tru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</row>
    <row r="518" s="4" customFormat="tru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</row>
    <row r="519" s="4" customFormat="tru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</row>
    <row r="520" s="4" customFormat="tru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</row>
    <row r="521" s="4" customFormat="tru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</row>
    <row r="522" s="4" customFormat="tru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</row>
    <row r="523" s="4" customFormat="tru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</row>
    <row r="524" s="4" customFormat="tru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</row>
    <row r="525" s="4" customFormat="tru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</row>
    <row r="526" s="4" customFormat="tru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</row>
    <row r="527" s="4" customFormat="tru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</row>
    <row r="528" s="4" customFormat="tru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</row>
    <row r="529" s="4" customFormat="tru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</row>
    <row r="530" s="4" customFormat="tru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</row>
    <row r="531" s="4" customFormat="tru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</row>
    <row r="532" s="4" customFormat="tru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</row>
    <row r="533" s="4" customFormat="tru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</row>
    <row r="534" s="4" customFormat="tru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</row>
    <row r="535" s="4" customFormat="tru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</row>
    <row r="536" s="4" customFormat="tru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</row>
    <row r="537" s="4" customFormat="tru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</row>
    <row r="538" s="4" customFormat="tru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</row>
    <row r="539" s="4" customFormat="tru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</row>
    <row r="540" s="4" customFormat="tru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</row>
    <row r="541" s="4" customFormat="tru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</row>
    <row r="542" s="4" customFormat="true" ht="1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</row>
    <row r="543" s="4" customFormat="true" ht="1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</row>
    <row r="544" s="4" customFormat="tru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</row>
    <row r="545" s="4" customFormat="tru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</row>
    <row r="546" s="4" customFormat="tru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</row>
    <row r="547" s="4" customFormat="tru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</row>
    <row r="548" s="4" customFormat="tru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</row>
    <row r="549" s="4" customFormat="tru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</row>
    <row r="550" s="4" customFormat="tru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</row>
    <row r="551" s="4" customFormat="tru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</row>
    <row r="552" s="4" customFormat="tru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</row>
    <row r="553" s="4" customFormat="true" ht="1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</row>
    <row r="554" s="4" customFormat="true" ht="1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</row>
    <row r="555" s="4" customFormat="true" ht="1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</row>
    <row r="556" s="4" customFormat="true" ht="1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</row>
    <row r="557" s="4" customFormat="true" ht="1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</row>
    <row r="558" s="4" customFormat="true" ht="1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</row>
    <row r="559" s="4" customFormat="true" ht="1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</row>
    <row r="560" s="4" customFormat="tru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</row>
    <row r="561" s="4" customFormat="true" ht="1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</row>
    <row r="562" s="4" customFormat="tru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</row>
    <row r="563" s="4" customFormat="true" ht="1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</row>
    <row r="564" s="4" customFormat="true" ht="1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</row>
    <row r="565" s="4" customFormat="true" ht="1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</row>
    <row r="566" s="4" customFormat="true" ht="1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</row>
    <row r="567" s="4" customFormat="true" ht="1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</row>
    <row r="568" s="4" customFormat="true" ht="1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</row>
    <row r="569" s="4" customFormat="true" ht="1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</row>
    <row r="570" s="4" customFormat="true" ht="1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</row>
    <row r="571" s="4" customFormat="true" ht="1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</row>
    <row r="572" s="4" customFormat="true" ht="1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</row>
    <row r="573" s="4" customFormat="true" ht="1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</row>
    <row r="574" s="4" customFormat="true" ht="1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</row>
    <row r="575" s="4" customFormat="true" ht="1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</row>
    <row r="576" s="4" customFormat="true" ht="1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</row>
    <row r="577" s="4" customFormat="true" ht="1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</row>
    <row r="578" s="4" customFormat="true" ht="1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</row>
    <row r="579" s="4" customFormat="true" ht="1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</row>
    <row r="580" s="4" customFormat="true" ht="1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</row>
    <row r="581" s="4" customFormat="true" ht="1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</row>
    <row r="582" s="4" customFormat="true" ht="1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</row>
    <row r="583" s="4" customFormat="true" ht="1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</row>
    <row r="584" s="4" customFormat="true" ht="1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</row>
    <row r="585" s="4" customFormat="true" ht="1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</row>
    <row r="586" s="4" customFormat="true" ht="1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</row>
    <row r="587" s="4" customFormat="true" ht="1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</row>
    <row r="588" s="4" customFormat="true" ht="1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</row>
    <row r="589" s="4" customFormat="true" ht="1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</row>
    <row r="590" s="4" customFormat="true" ht="1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</row>
    <row r="591" s="4" customFormat="true" ht="1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</row>
    <row r="592" s="4" customFormat="true" ht="1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</row>
    <row r="593" s="4" customFormat="true" ht="1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</row>
    <row r="594" s="4" customFormat="true" ht="1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</row>
    <row r="595" s="4" customFormat="true" ht="1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</row>
    <row r="596" s="4" customFormat="true" ht="1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</row>
    <row r="597" s="4" customFormat="true" ht="1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</row>
    <row r="598" s="4" customFormat="true" ht="1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</row>
    <row r="599" s="4" customFormat="true" ht="1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</row>
    <row r="600" s="4" customFormat="true" ht="1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</row>
    <row r="601" s="4" customFormat="true" ht="1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</row>
    <row r="602" s="4" customFormat="tru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</row>
    <row r="603" s="4" customFormat="tru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</row>
    <row r="604" s="4" customFormat="tru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</row>
    <row r="605" s="4" customFormat="tru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</row>
    <row r="606" s="4" customFormat="tru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</row>
    <row r="607" s="4" customFormat="tru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</row>
    <row r="608" s="4" customFormat="tru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</row>
    <row r="609" s="4" customFormat="true" ht="1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</row>
    <row r="610" s="4" customFormat="tru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</row>
    <row r="611" s="4" customFormat="true" ht="1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</row>
    <row r="612" s="4" customFormat="tru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</row>
    <row r="613" s="4" customFormat="tru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</row>
    <row r="614" s="4" customFormat="tru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</row>
    <row r="615" s="4" customFormat="tru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</row>
    <row r="616" s="4" customFormat="tru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</row>
    <row r="617" s="4" customFormat="tru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</row>
    <row r="618" s="4" customFormat="tru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</row>
    <row r="619" s="4" customFormat="tru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</row>
    <row r="620" s="4" customFormat="tru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</row>
    <row r="621" s="4" customFormat="tru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</row>
    <row r="622" s="4" customFormat="tru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</row>
    <row r="623" s="4" customFormat="tru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</row>
    <row r="624" s="4" customFormat="tru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</row>
    <row r="625" s="4" customFormat="tru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</row>
    <row r="626" s="4" customFormat="tru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</row>
    <row r="627" s="4" customFormat="tru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</row>
    <row r="628" s="4" customFormat="tru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</row>
    <row r="629" s="4" customFormat="tru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</row>
    <row r="630" s="4" customFormat="tru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</row>
    <row r="631" s="4" customFormat="true" ht="1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</row>
    <row r="632" s="4" customFormat="true" ht="1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</row>
    <row r="633" s="4" customFormat="true" ht="1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</row>
    <row r="634" s="4" customFormat="true" ht="1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</row>
    <row r="635" s="4" customFormat="true" ht="1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</row>
    <row r="636" s="4" customFormat="true" ht="1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</row>
    <row r="637" s="4" customFormat="true" ht="1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</row>
    <row r="638" s="4" customFormat="true" ht="1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</row>
    <row r="639" s="4" customFormat="true" ht="1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</row>
    <row r="640" s="4" customFormat="true" ht="1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</row>
    <row r="641" s="4" customFormat="true" ht="1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</row>
    <row r="642" s="4" customFormat="true" ht="1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</row>
    <row r="643" s="4" customFormat="true" ht="1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</row>
    <row r="644" s="4" customFormat="true" ht="1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</row>
    <row r="645" s="4" customFormat="true" ht="1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</row>
    <row r="646" s="4" customFormat="true" ht="1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</row>
    <row r="647" s="4" customFormat="true" ht="1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</row>
    <row r="648" s="4" customFormat="true" ht="1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</row>
    <row r="649" s="4" customFormat="true" ht="1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</row>
    <row r="650" s="4" customFormat="true" ht="1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</row>
    <row r="651" s="4" customFormat="true" ht="1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</row>
    <row r="652" s="4" customFormat="true" ht="1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</row>
    <row r="653" s="4" customFormat="true" ht="1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</row>
    <row r="654" s="4" customFormat="true" ht="1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</row>
    <row r="655" s="4" customFormat="true" ht="1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</row>
    <row r="656" s="4" customFormat="true" ht="1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</row>
    <row r="657" s="4" customFormat="true" ht="1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</row>
    <row r="658" s="4" customFormat="true" ht="1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</row>
    <row r="659" s="4" customFormat="true" ht="1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</row>
    <row r="660" s="4" customFormat="true" ht="1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</row>
    <row r="661" s="4" customFormat="true" ht="1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</row>
    <row r="662" s="4" customFormat="true" ht="1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</row>
    <row r="663" s="4" customFormat="true" ht="1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</row>
    <row r="664" s="4" customFormat="true" ht="1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</row>
    <row r="665" s="4" customFormat="true" ht="1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</row>
    <row r="666" s="4" customFormat="true" ht="1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</row>
    <row r="667" s="4" customFormat="true" ht="1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</row>
    <row r="668" s="4" customFormat="true" ht="1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</row>
    <row r="669" s="4" customFormat="true" ht="1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</row>
    <row r="670" s="4" customFormat="true" ht="1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</row>
    <row r="671" s="4" customFormat="true" ht="1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</row>
    <row r="672" s="4" customFormat="true" ht="1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</row>
    <row r="673" s="4" customFormat="true" ht="1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</row>
    <row r="674" s="4" customFormat="true" ht="1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</row>
    <row r="675" s="4" customFormat="true" ht="1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</row>
    <row r="676" s="4" customFormat="true" ht="1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</row>
    <row r="677" s="4" customFormat="true" ht="1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</row>
    <row r="678" s="4" customFormat="true" ht="1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</row>
    <row r="679" s="4" customFormat="true" ht="1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</row>
    <row r="680" s="4" customFormat="true" ht="1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</row>
    <row r="681" s="4" customFormat="true" ht="1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</row>
    <row r="682" s="4" customFormat="true" ht="1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</row>
    <row r="683" s="4" customFormat="true" ht="1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</row>
    <row r="684" s="4" customFormat="true" ht="1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</row>
    <row r="685" s="4" customFormat="true" ht="1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</row>
    <row r="686" s="4" customFormat="true" ht="1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</row>
    <row r="687" s="4" customFormat="true" ht="1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</row>
    <row r="688" s="4" customFormat="true" ht="1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</row>
    <row r="689" s="4" customFormat="true" ht="1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</row>
    <row r="690" s="4" customFormat="true" ht="1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</row>
    <row r="691" s="4" customFormat="true" ht="1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</row>
    <row r="692" s="4" customFormat="true" ht="1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</row>
    <row r="693" s="4" customFormat="true" ht="1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</row>
    <row r="694" s="4" customFormat="true" ht="1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</row>
    <row r="695" s="4" customFormat="true" ht="1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</row>
    <row r="696" s="4" customFormat="true" ht="1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</row>
    <row r="697" s="4" customFormat="true" ht="1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</row>
    <row r="698" s="4" customFormat="true" ht="1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</row>
    <row r="699" s="4" customFormat="true" ht="1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</row>
    <row r="700" s="4" customFormat="true" ht="1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</row>
    <row r="701" s="4" customFormat="true" ht="1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</row>
    <row r="702" s="4" customFormat="true" ht="1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</row>
    <row r="703" s="4" customFormat="true" ht="1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</row>
    <row r="704" s="4" customFormat="true" ht="1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</row>
    <row r="705" s="4" customFormat="true" ht="1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</row>
    <row r="706" s="4" customFormat="true" ht="1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</row>
    <row r="707" s="4" customFormat="true" ht="1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</row>
    <row r="708" s="4" customFormat="true" ht="1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</row>
    <row r="709" s="4" customFormat="true" ht="1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</row>
    <row r="710" s="4" customFormat="true" ht="1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</row>
    <row r="711" s="4" customFormat="true" ht="1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</row>
    <row r="712" s="4" customFormat="true" ht="1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</row>
    <row r="713" s="4" customFormat="true" ht="1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</row>
    <row r="714" s="4" customFormat="true" ht="1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</row>
    <row r="715" s="4" customFormat="true" ht="1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</row>
    <row r="716" s="4" customFormat="true" ht="1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</row>
    <row r="717" s="4" customFormat="true" ht="1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</row>
    <row r="718" s="4" customFormat="true" ht="1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</row>
    <row r="719" s="4" customFormat="true" ht="1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</row>
    <row r="720" s="4" customFormat="true" ht="1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</row>
    <row r="721" s="4" customFormat="true" ht="1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</row>
    <row r="722" s="4" customFormat="true" ht="1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</row>
    <row r="723" s="4" customFormat="true" ht="1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</row>
    <row r="724" s="4" customFormat="true" ht="1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</row>
    <row r="725" s="4" customFormat="true" ht="1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</row>
    <row r="726" s="4" customFormat="true" ht="1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</row>
    <row r="727" s="4" customFormat="true" ht="1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</row>
    <row r="728" s="4" customFormat="true" ht="1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</row>
    <row r="729" s="4" customFormat="true" ht="1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</row>
    <row r="730" s="4" customFormat="true" ht="1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</row>
    <row r="731" s="4" customFormat="true" ht="1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</row>
    <row r="732" s="4" customFormat="true" ht="1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</row>
    <row r="733" s="4" customFormat="true" ht="1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</row>
    <row r="734" s="4" customFormat="true" ht="1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</row>
    <row r="735" s="4" customFormat="true" ht="1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</row>
    <row r="736" s="4" customFormat="true" ht="1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</row>
    <row r="737" s="4" customFormat="true" ht="1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</row>
    <row r="738" s="4" customFormat="true" ht="1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</row>
    <row r="739" s="4" customFormat="true" ht="1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</row>
    <row r="740" s="4" customFormat="true" ht="1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</row>
    <row r="741" s="4" customFormat="true" ht="1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</row>
    <row r="742" s="4" customFormat="true" ht="1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</row>
    <row r="743" s="4" customFormat="true" ht="1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</row>
    <row r="744" s="4" customFormat="true" ht="1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</row>
    <row r="745" s="4" customFormat="true" ht="1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</row>
    <row r="746" s="4" customFormat="true" ht="1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</row>
    <row r="747" s="4" customFormat="true" ht="1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</row>
    <row r="748" s="4" customFormat="true" ht="1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</row>
    <row r="749" s="4" customFormat="true" ht="1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</row>
    <row r="750" s="4" customFormat="true" ht="1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</row>
    <row r="751" s="4" customFormat="true" ht="1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</row>
    <row r="752" s="4" customFormat="true" ht="1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</row>
    <row r="753" s="4" customFormat="true" ht="1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</row>
    <row r="754" s="4" customFormat="true" ht="1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</row>
    <row r="755" s="4" customFormat="true" ht="1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</row>
    <row r="756" s="4" customFormat="true" ht="1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</row>
    <row r="757" s="4" customFormat="true" ht="1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</row>
    <row r="758" s="4" customFormat="true" ht="1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</row>
    <row r="759" s="4" customFormat="true" ht="1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</row>
    <row r="760" s="4" customFormat="true" ht="1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</row>
    <row r="761" s="4" customFormat="true" ht="1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</row>
    <row r="762" s="4" customFormat="true" ht="1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</row>
    <row r="763" s="4" customFormat="true" ht="1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</row>
    <row r="764" s="4" customFormat="true" ht="1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</row>
    <row r="765" s="4" customFormat="true" ht="1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</row>
    <row r="766" s="4" customFormat="true" ht="1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</row>
    <row r="767" s="4" customFormat="true" ht="1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</row>
    <row r="768" s="4" customFormat="true" ht="1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</row>
    <row r="769" s="4" customFormat="true" ht="1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</row>
    <row r="770" s="4" customFormat="true" ht="1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</row>
    <row r="771" s="4" customFormat="true" ht="1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</row>
    <row r="772" s="4" customFormat="true" ht="1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</row>
    <row r="773" s="4" customFormat="true" ht="1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</row>
    <row r="774" s="4" customFormat="true" ht="1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</row>
    <row r="775" s="4" customFormat="true" ht="1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</row>
    <row r="776" s="4" customFormat="true" ht="1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</row>
    <row r="777" s="4" customFormat="true" ht="1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</row>
    <row r="778" s="4" customFormat="true" ht="1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</row>
    <row r="779" s="4" customFormat="true" ht="1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</row>
    <row r="780" s="4" customFormat="true" ht="1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</row>
    <row r="781" s="4" customFormat="true" ht="1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</row>
    <row r="782" s="4" customFormat="true" ht="1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</row>
    <row r="783" s="4" customFormat="true" ht="1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</row>
    <row r="784" s="4" customFormat="true" ht="1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</row>
    <row r="785" s="4" customFormat="true" ht="1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</row>
    <row r="786" s="4" customFormat="true" ht="1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</row>
    <row r="787" s="4" customFormat="true" ht="1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</row>
    <row r="788" s="4" customFormat="true" ht="1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</row>
    <row r="789" s="4" customFormat="true" ht="1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</row>
    <row r="790" s="4" customFormat="true" ht="1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</row>
    <row r="791" s="4" customFormat="true" ht="1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</row>
    <row r="792" s="4" customFormat="true" ht="1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</row>
    <row r="793" s="4" customFormat="true" ht="1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</row>
    <row r="794" s="4" customFormat="true" ht="1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</row>
    <row r="795" s="4" customFormat="true" ht="1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</row>
    <row r="796" s="4" customFormat="true" ht="1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</row>
    <row r="797" s="4" customFormat="true" ht="1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</row>
    <row r="798" s="4" customFormat="true" ht="1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</row>
    <row r="799" s="4" customFormat="true" ht="1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</row>
    <row r="800" s="4" customFormat="true" ht="1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</row>
    <row r="801" s="4" customFormat="true" ht="1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</row>
    <row r="802" s="4" customFormat="true" ht="1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</row>
    <row r="803" s="4" customFormat="true" ht="1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</row>
    <row r="804" s="4" customFormat="true" ht="1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</row>
    <row r="805" s="4" customFormat="true" ht="1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</row>
    <row r="806" s="4" customFormat="true" ht="1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</row>
    <row r="807" s="4" customFormat="true" ht="1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</row>
    <row r="808" s="4" customFormat="true" ht="1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</row>
    <row r="809" s="4" customFormat="true" ht="1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</row>
    <row r="810" s="4" customFormat="true" ht="1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</row>
    <row r="811" s="4" customFormat="true" ht="1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</row>
    <row r="812" s="4" customFormat="true" ht="1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</row>
    <row r="813" s="4" customFormat="true" ht="1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</row>
    <row r="814" s="4" customFormat="true" ht="1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</row>
    <row r="815" s="4" customFormat="true" ht="1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</row>
    <row r="816" s="4" customFormat="true" ht="1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</row>
    <row r="817" s="4" customFormat="true" ht="1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</row>
    <row r="818" s="4" customFormat="true" ht="1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</row>
    <row r="819" s="4" customFormat="true" ht="1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</row>
    <row r="820" s="4" customFormat="true" ht="1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</row>
    <row r="821" s="4" customFormat="true" ht="1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</row>
    <row r="822" s="4" customFormat="true" ht="1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</row>
    <row r="823" s="4" customFormat="true" ht="1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</row>
    <row r="824" s="4" customFormat="true" ht="1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</row>
    <row r="825" s="4" customFormat="true" ht="1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</row>
    <row r="826" s="4" customFormat="true" ht="1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</row>
    <row r="827" s="4" customFormat="true" ht="1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</row>
    <row r="828" s="4" customFormat="true" ht="1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</row>
    <row r="829" s="4" customFormat="true" ht="1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</row>
    <row r="830" s="4" customFormat="true" ht="1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</row>
    <row r="831" s="4" customFormat="true" ht="1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</row>
    <row r="832" s="4" customFormat="true" ht="1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</row>
    <row r="833" s="4" customFormat="true" ht="1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</row>
    <row r="834" s="4" customFormat="true" ht="1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</row>
    <row r="835" s="4" customFormat="true" ht="1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</row>
    <row r="836" s="4" customFormat="true" ht="1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</row>
    <row r="837" s="4" customFormat="true" ht="1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</row>
    <row r="838" s="4" customFormat="true" ht="1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</row>
    <row r="839" s="4" customFormat="true" ht="1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</row>
    <row r="840" s="4" customFormat="true" ht="1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</row>
    <row r="841" s="4" customFormat="true" ht="1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</row>
    <row r="842" s="4" customFormat="true" ht="1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</row>
    <row r="843" s="4" customFormat="true" ht="1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</row>
    <row r="844" s="4" customFormat="true" ht="1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</row>
    <row r="845" s="4" customFormat="true" ht="1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</row>
    <row r="846" s="4" customFormat="true" ht="1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</row>
    <row r="847" s="4" customFormat="true" ht="1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</row>
    <row r="848" s="4" customFormat="true" ht="1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</row>
    <row r="849" s="4" customFormat="true" ht="1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</row>
    <row r="850" s="4" customFormat="true" ht="1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</row>
    <row r="851" s="4" customFormat="true" ht="1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</row>
    <row r="852" s="4" customFormat="true" ht="1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</row>
    <row r="853" s="4" customFormat="true" ht="1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</row>
    <row r="854" s="4" customFormat="true" ht="1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</row>
    <row r="855" s="4" customFormat="true" ht="1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</row>
    <row r="856" s="4" customFormat="true" ht="1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</row>
    <row r="857" s="4" customFormat="true" ht="1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</row>
    <row r="858" s="4" customFormat="true" ht="1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</row>
    <row r="859" s="4" customFormat="true" ht="1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</row>
    <row r="860" s="4" customFormat="true" ht="1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</row>
    <row r="861" s="4" customFormat="true" ht="1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</row>
    <row r="862" s="4" customFormat="true" ht="1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</row>
    <row r="863" s="4" customFormat="true" ht="1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</row>
    <row r="864" s="4" customFormat="true" ht="1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</row>
    <row r="865" s="4" customFormat="true" ht="1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</row>
    <row r="866" s="4" customFormat="true" ht="1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</row>
    <row r="867" s="4" customFormat="true" ht="1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</row>
    <row r="868" s="4" customFormat="true" ht="1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</row>
    <row r="869" s="4" customFormat="true" ht="1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</row>
    <row r="870" s="4" customFormat="true" ht="1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</row>
    <row r="871" s="4" customFormat="true" ht="1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</row>
    <row r="872" s="4" customFormat="true" ht="1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</row>
    <row r="873" s="4" customFormat="true" ht="1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</row>
    <row r="874" s="4" customFormat="true" ht="1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</row>
    <row r="875" s="4" customFormat="true" ht="1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</row>
    <row r="876" s="4" customFormat="true" ht="1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</row>
    <row r="877" s="4" customFormat="true" ht="1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</row>
    <row r="878" s="4" customFormat="true" ht="1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</row>
    <row r="879" s="4" customFormat="true" ht="1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</row>
    <row r="880" s="4" customFormat="true" ht="1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</row>
    <row r="881" s="4" customFormat="true" ht="1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</row>
    <row r="882" s="4" customFormat="true" ht="1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</row>
    <row r="883" s="4" customFormat="true" ht="1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</row>
    <row r="884" s="4" customFormat="true" ht="1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</row>
    <row r="885" s="4" customFormat="true" ht="1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</row>
    <row r="886" s="4" customFormat="true" ht="1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</row>
    <row r="887" s="4" customFormat="true" ht="1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</row>
    <row r="888" s="4" customFormat="true" ht="1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</row>
    <row r="889" s="4" customFormat="true" ht="1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</row>
    <row r="890" s="4" customFormat="true" ht="1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</row>
    <row r="891" s="4" customFormat="true" ht="1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</row>
    <row r="892" s="4" customFormat="true" ht="1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</row>
    <row r="893" s="4" customFormat="true" ht="1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</row>
    <row r="894" s="4" customFormat="true" ht="1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</row>
    <row r="895" s="4" customFormat="true" ht="1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</row>
    <row r="896" s="4" customFormat="true" ht="1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</row>
    <row r="897" s="4" customFormat="true" ht="1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</row>
    <row r="898" s="4" customFormat="true" ht="1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</row>
    <row r="899" s="4" customFormat="true" ht="1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</row>
    <row r="900" s="4" customFormat="true" ht="1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</row>
    <row r="901" s="4" customFormat="true" ht="1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</row>
    <row r="902" s="4" customFormat="true" ht="1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</row>
    <row r="903" s="4" customFormat="true" ht="1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</row>
    <row r="904" s="4" customFormat="true" ht="1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</row>
    <row r="905" s="4" customFormat="true" ht="1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</row>
    <row r="906" s="4" customFormat="true" ht="1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</row>
    <row r="907" s="4" customFormat="true" ht="1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</row>
    <row r="908" s="4" customFormat="true" ht="1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</row>
    <row r="909" s="4" customFormat="true" ht="1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</row>
    <row r="910" s="4" customFormat="true" ht="1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</row>
    <row r="911" s="4" customFormat="true" ht="1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</row>
    <row r="912" s="4" customFormat="true" ht="1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</row>
    <row r="913" s="4" customFormat="true" ht="1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</row>
    <row r="914" s="4" customFormat="true" ht="1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</row>
    <row r="915" s="4" customFormat="true" ht="1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</row>
    <row r="916" s="4" customFormat="true" ht="1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</row>
    <row r="917" s="4" customFormat="true" ht="1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</row>
    <row r="918" s="4" customFormat="true" ht="1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</row>
    <row r="919" s="4" customFormat="true" ht="1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</row>
    <row r="920" s="4" customFormat="true" ht="1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</row>
    <row r="921" s="4" customFormat="true" ht="1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</row>
    <row r="922" s="4" customFormat="true" ht="1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</row>
    <row r="923" s="4" customFormat="true" ht="1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</row>
    <row r="924" s="4" customFormat="true" ht="1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</row>
    <row r="925" s="4" customFormat="true" ht="1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</row>
    <row r="926" s="4" customFormat="true" ht="1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</row>
    <row r="927" s="4" customFormat="true" ht="1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</row>
    <row r="928" s="4" customFormat="true" ht="1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</row>
    <row r="929" s="4" customFormat="true" ht="1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</row>
    <row r="930" s="4" customFormat="true" ht="1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</row>
    <row r="931" s="4" customFormat="true" ht="1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</row>
    <row r="932" s="4" customFormat="true" ht="1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</row>
    <row r="933" s="4" customFormat="true" ht="1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</row>
    <row r="934" s="4" customFormat="true" ht="1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</row>
    <row r="935" s="4" customFormat="true" ht="1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</row>
    <row r="936" s="4" customFormat="true" ht="1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</row>
    <row r="937" s="4" customFormat="true" ht="1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</row>
    <row r="938" s="4" customFormat="true" ht="1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</row>
    <row r="939" s="4" customFormat="true" ht="1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</row>
    <row r="940" s="4" customFormat="true" ht="1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</row>
    <row r="941" s="4" customFormat="true" ht="1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</row>
    <row r="942" s="4" customFormat="true" ht="1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</row>
    <row r="943" s="4" customFormat="true" ht="1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</row>
    <row r="944" s="4" customFormat="true" ht="1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</row>
    <row r="945" s="4" customFormat="true" ht="1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</row>
    <row r="946" s="4" customFormat="true" ht="1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</row>
    <row r="947" s="4" customFormat="true" ht="1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</row>
    <row r="948" s="4" customFormat="true" ht="1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</row>
    <row r="949" s="4" customFormat="true" ht="1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</row>
    <row r="950" s="4" customFormat="true" ht="1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</row>
    <row r="951" s="4" customFormat="true" ht="1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</row>
    <row r="952" s="4" customFormat="true" ht="1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</row>
    <row r="953" s="4" customFormat="true" ht="1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</row>
    <row r="954" s="4" customFormat="true" ht="1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</row>
    <row r="955" s="4" customFormat="true" ht="1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</row>
    <row r="956" s="4" customFormat="true" ht="1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</row>
    <row r="957" s="4" customFormat="true" ht="1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</row>
    <row r="958" s="4" customFormat="true" ht="1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</row>
    <row r="959" s="4" customFormat="true" ht="1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</row>
    <row r="960" s="4" customFormat="true" ht="1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</row>
    <row r="961" s="4" customFormat="true" ht="1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</row>
    <row r="962" s="4" customFormat="true" ht="1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</row>
    <row r="963" s="4" customFormat="true" ht="1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</row>
    <row r="964" s="4" customFormat="true" ht="1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</row>
    <row r="965" s="4" customFormat="true" ht="1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</row>
    <row r="966" s="4" customFormat="true" ht="1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</row>
    <row r="967" s="4" customFormat="true" ht="1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</row>
    <row r="968" s="4" customFormat="true" ht="1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</row>
    <row r="969" s="4" customFormat="true" ht="1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</row>
    <row r="970" s="4" customFormat="true" ht="1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</row>
    <row r="971" s="4" customFormat="true" ht="1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</row>
    <row r="972" s="4" customFormat="true" ht="1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</row>
    <row r="973" s="4" customFormat="true" ht="1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</row>
    <row r="974" s="4" customFormat="true" ht="1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</row>
    <row r="975" s="4" customFormat="true" ht="1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</row>
    <row r="976" s="4" customFormat="true" ht="1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</row>
    <row r="977" s="4" customFormat="true" ht="1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</row>
    <row r="978" s="4" customFormat="true" ht="1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</row>
    <row r="979" s="4" customFormat="true" ht="1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</row>
    <row r="980" s="4" customFormat="true" ht="1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</row>
    <row r="981" s="4" customFormat="true" ht="1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</row>
    <row r="982" s="4" customFormat="true" ht="1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</row>
    <row r="983" s="4" customFormat="true" ht="1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</row>
    <row r="984" s="4" customFormat="true" ht="1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</row>
    <row r="985" s="4" customFormat="true" ht="1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</row>
    <row r="986" s="4" customFormat="true" ht="1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</row>
    <row r="987" s="4" customFormat="true" ht="1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</row>
    <row r="988" s="4" customFormat="true" ht="1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</row>
    <row r="989" s="4" customFormat="true" ht="1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</row>
    <row r="990" s="4" customFormat="true" ht="1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</row>
    <row r="991" s="4" customFormat="true" ht="1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</row>
    <row r="992" s="4" customFormat="true" ht="1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</row>
    <row r="993" s="4" customFormat="true" ht="1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</row>
    <row r="994" s="4" customFormat="true" ht="1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</row>
    <row r="995" s="4" customFormat="true" ht="1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</row>
    <row r="996" s="4" customFormat="true" ht="1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</row>
    <row r="997" s="4" customFormat="true" ht="1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</row>
    <row r="998" s="4" customFormat="true" ht="1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</row>
    <row r="999" s="4" customFormat="true" ht="1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</row>
    <row r="1000" s="4" customFormat="true" ht="1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</row>
    <row r="1001" s="4" customFormat="true" ht="1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</row>
    <row r="1002" s="4" customFormat="tru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</row>
    <row r="1003" s="4" customFormat="true" ht="1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</row>
    <row r="1004" s="4" customFormat="true" ht="1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</row>
    <row r="1005" s="4" customFormat="true" ht="1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</row>
    <row r="1006" s="4" customFormat="true" ht="1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</row>
    <row r="1007" s="4" customFormat="true" ht="1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</row>
    <row r="1008" s="4" customFormat="true" ht="1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</row>
    <row r="1009" s="4" customFormat="true" ht="1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</row>
    <row r="1010" s="4" customFormat="true" ht="1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</row>
    <row r="1011" s="4" customFormat="true" ht="1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</row>
    <row r="1012" s="4" customFormat="true" ht="1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</row>
    <row r="1013" s="4" customFormat="true" ht="1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</row>
    <row r="1014" s="4" customFormat="true" ht="1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</row>
    <row r="1015" s="4" customFormat="true" ht="1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</row>
    <row r="1016" s="4" customFormat="true" ht="1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</row>
    <row r="1017" s="4" customFormat="true" ht="1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</row>
    <row r="1018" s="4" customFormat="true" ht="1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</row>
    <row r="1019" s="4" customFormat="true" ht="1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</row>
    <row r="1020" s="4" customFormat="true" ht="1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</row>
    <row r="1021" s="4" customFormat="true" ht="1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</row>
    <row r="1022" s="4" customFormat="true" ht="1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</row>
    <row r="1023" s="4" customFormat="true" ht="1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</row>
    <row r="1024" s="4" customFormat="true" ht="1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</row>
    <row r="1025" s="4" customFormat="true" ht="1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</row>
    <row r="1026" s="4" customFormat="true" ht="1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</row>
    <row r="1027" s="4" customFormat="true" ht="1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</row>
    <row r="1028" s="4" customFormat="true" ht="1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</row>
    <row r="1029" s="4" customFormat="true" ht="1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</row>
    <row r="1030" s="4" customFormat="true" ht="1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</row>
    <row r="1031" s="4" customFormat="true" ht="1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</row>
    <row r="1032" s="4" customFormat="true" ht="1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</row>
    <row r="1033" s="4" customFormat="true" ht="1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</row>
    <row r="1034" s="4" customFormat="true" ht="1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</row>
    <row r="1035" s="4" customFormat="tru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</row>
    <row r="1036" s="4" customFormat="true" ht="1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</row>
    <row r="1037" s="4" customFormat="tru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</row>
    <row r="1038" s="4" customFormat="true" ht="1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</row>
    <row r="1039" s="4" customFormat="tru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</row>
    <row r="1040" s="4" customFormat="tru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</row>
    <row r="1041" s="4" customFormat="true" ht="1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</row>
    <row r="1042" s="4" customFormat="tru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</row>
    <row r="1043" s="4" customFormat="tru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</row>
    <row r="1044" s="4" customFormat="true" ht="1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</row>
    <row r="1045" s="4" customFormat="tru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</row>
    <row r="1046" s="4" customFormat="true" ht="1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</row>
    <row r="1047" s="4" customFormat="true" ht="1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</row>
  </sheetData>
  <sheetProtection sheet="true" password="b62f" formatCells="false" formatColumns="false" formatRows="false" insertColumns="false" insertRows="false" insertHyperlinks="false" deleteColumns="false" deleteRows="false" sort="false" autoFilter="false" pivotTables="false"/>
  <mergeCells count="15">
    <mergeCell ref="A1:U1"/>
    <mergeCell ref="E3:I3"/>
    <mergeCell ref="L3:M3"/>
    <mergeCell ref="N3:R3"/>
    <mergeCell ref="F4:G4"/>
    <mergeCell ref="B5:E6"/>
    <mergeCell ref="L5:M5"/>
    <mergeCell ref="S5:U5"/>
    <mergeCell ref="L6:P6"/>
    <mergeCell ref="C7:E7"/>
    <mergeCell ref="L7:P7"/>
    <mergeCell ref="C9:E9"/>
    <mergeCell ref="L9:M9"/>
    <mergeCell ref="N9:P9"/>
    <mergeCell ref="A44:E44"/>
  </mergeCells>
  <printOptions headings="false" gridLines="false" gridLinesSet="true" horizontalCentered="false" verticalCentered="false"/>
  <pageMargins left="0.4" right="0.220138888888889" top="0.359722222222222" bottom="0.3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www.winpis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1:25:28Z</dcterms:created>
  <dc:creator>Racunalo-</dc:creator>
  <dc:description/>
  <dc:language>en-US</dc:language>
  <cp:lastModifiedBy>Željka Omerzo</cp:lastModifiedBy>
  <cp:lastPrinted>2020-05-07T05:58:17Z</cp:lastPrinted>
  <dcterms:modified xsi:type="dcterms:W3CDTF">2025-03-06T08:36:38Z</dcterms:modified>
  <cp:revision>0</cp:revision>
  <dc:subject/>
  <dc:title/>
</cp:coreProperties>
</file>