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04/2025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#,##0.00"/>
    <numFmt numFmtId="168" formatCode="[$-409]h:mm"/>
    <numFmt numFmtId="169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Q4" activeCellId="0" sqref="Q4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4" min="18" style="1" width="9.41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9.14"/>
    <col collapsed="false" customWidth="false" hidden="false" outlineLevel="0" max="257" min="29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3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3"/>
    </row>
    <row r="4" customFormat="false" ht="17.2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5"/>
      <c r="AA4" s="5"/>
      <c r="AB4" s="5"/>
    </row>
    <row r="5" customFormat="false" ht="17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1"/>
      <c r="Z5" s="5"/>
      <c r="AA5" s="5"/>
      <c r="AB5" s="5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1"/>
      <c r="Z6" s="23"/>
      <c r="AA6" s="23"/>
      <c r="AB6" s="23"/>
    </row>
    <row r="7" customFormat="false" ht="17.2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/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8"/>
      <c r="Z7" s="27"/>
      <c r="AA7" s="27"/>
      <c r="AB7" s="27"/>
    </row>
    <row r="8" customFormat="false" ht="17.2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27"/>
      <c r="AA8" s="27"/>
      <c r="AB8" s="27"/>
    </row>
    <row r="9" customFormat="false" ht="17.2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8"/>
      <c r="Z9" s="27"/>
      <c r="AA9" s="27"/>
      <c r="AB9" s="27"/>
    </row>
    <row r="10" customFormat="false" ht="17.25" hidden="false" customHeight="true" outlineLevel="0" collapsed="false">
      <c r="A10" s="34"/>
      <c r="B10" s="34"/>
      <c r="C10" s="34"/>
      <c r="D10" s="34"/>
      <c r="E10" s="34"/>
      <c r="J10" s="34"/>
      <c r="K10" s="34"/>
      <c r="L10" s="34"/>
      <c r="M10" s="34"/>
      <c r="N10" s="34"/>
      <c r="O10" s="34"/>
      <c r="P10" s="34"/>
      <c r="Q10" s="35"/>
      <c r="R10" s="35"/>
      <c r="S10" s="35"/>
      <c r="T10" s="36"/>
      <c r="U10" s="36"/>
      <c r="V10" s="36"/>
      <c r="W10" s="36"/>
      <c r="X10" s="36"/>
      <c r="Y10" s="34"/>
      <c r="Z10" s="34"/>
      <c r="AA10" s="34"/>
      <c r="AB10" s="34"/>
      <c r="AC10" s="3"/>
    </row>
    <row r="11" s="45" customFormat="true" ht="80.25" hidden="false" customHeight="true" outlineLevel="0" collapsed="false">
      <c r="A11" s="37" t="s">
        <v>13</v>
      </c>
      <c r="B11" s="38" t="s">
        <v>14</v>
      </c>
      <c r="C11" s="39" t="s">
        <v>15</v>
      </c>
      <c r="D11" s="38" t="s">
        <v>16</v>
      </c>
      <c r="E11" s="39" t="s">
        <v>17</v>
      </c>
      <c r="F11" s="39" t="s">
        <v>18</v>
      </c>
      <c r="G11" s="39" t="s">
        <v>19</v>
      </c>
      <c r="H11" s="39" t="s">
        <v>20</v>
      </c>
      <c r="I11" s="38" t="s">
        <v>21</v>
      </c>
      <c r="J11" s="38" t="s">
        <v>22</v>
      </c>
      <c r="K11" s="38" t="s">
        <v>23</v>
      </c>
      <c r="L11" s="38" t="s">
        <v>24</v>
      </c>
      <c r="M11" s="38" t="s">
        <v>25</v>
      </c>
      <c r="N11" s="38" t="s">
        <v>26</v>
      </c>
      <c r="O11" s="38" t="s">
        <v>27</v>
      </c>
      <c r="P11" s="38" t="s">
        <v>28</v>
      </c>
      <c r="Q11" s="40" t="s">
        <v>29</v>
      </c>
      <c r="R11" s="41" t="s">
        <v>30</v>
      </c>
      <c r="S11" s="41" t="s">
        <v>31</v>
      </c>
      <c r="T11" s="42" t="s">
        <v>32</v>
      </c>
      <c r="U11" s="42" t="s">
        <v>33</v>
      </c>
      <c r="V11" s="42" t="s">
        <v>34</v>
      </c>
      <c r="W11" s="40" t="s">
        <v>35</v>
      </c>
      <c r="X11" s="40" t="s">
        <v>36</v>
      </c>
      <c r="Y11" s="38" t="s">
        <v>37</v>
      </c>
      <c r="Z11" s="38" t="s">
        <v>38</v>
      </c>
      <c r="AA11" s="38" t="s">
        <v>39</v>
      </c>
      <c r="AB11" s="43" t="s">
        <v>40</v>
      </c>
      <c r="AC11" s="44"/>
    </row>
    <row r="12" s="45" customFormat="true" ht="18.75" hidden="false" customHeight="true" outlineLevel="0" collapsed="false">
      <c r="A12" s="37"/>
      <c r="B12" s="38"/>
      <c r="C12" s="39"/>
      <c r="D12" s="38"/>
      <c r="E12" s="39"/>
      <c r="F12" s="39"/>
      <c r="G12" s="39"/>
      <c r="H12" s="39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2"/>
      <c r="U12" s="42"/>
      <c r="V12" s="42"/>
      <c r="W12" s="40"/>
      <c r="X12" s="40"/>
      <c r="Y12" s="38"/>
      <c r="Z12" s="38"/>
      <c r="AA12" s="38"/>
      <c r="AB12" s="43"/>
      <c r="AC12" s="44"/>
    </row>
    <row r="13" s="45" customFormat="true" ht="15" hidden="false" customHeight="false" outlineLevel="0" collapsed="false">
      <c r="A13" s="37"/>
      <c r="B13" s="38"/>
      <c r="C13" s="39"/>
      <c r="D13" s="38"/>
      <c r="E13" s="39"/>
      <c r="F13" s="39"/>
      <c r="G13" s="39"/>
      <c r="H13" s="39"/>
      <c r="I13" s="38"/>
      <c r="J13" s="38"/>
      <c r="K13" s="38"/>
      <c r="L13" s="38"/>
      <c r="M13" s="38"/>
      <c r="N13" s="38"/>
      <c r="O13" s="38"/>
      <c r="P13" s="38"/>
      <c r="Q13" s="40"/>
      <c r="R13" s="41"/>
      <c r="S13" s="41"/>
      <c r="T13" s="42"/>
      <c r="U13" s="42"/>
      <c r="V13" s="42"/>
      <c r="W13" s="40"/>
      <c r="X13" s="40"/>
      <c r="Y13" s="38"/>
      <c r="Z13" s="38"/>
      <c r="AA13" s="38"/>
      <c r="AB13" s="43"/>
      <c r="AC13" s="44"/>
    </row>
    <row r="14" s="45" customFormat="true" ht="15" hidden="false" customHeight="false" outlineLevel="0" collapsed="false">
      <c r="A14" s="37"/>
      <c r="B14" s="38"/>
      <c r="C14" s="39"/>
      <c r="D14" s="38"/>
      <c r="E14" s="39"/>
      <c r="F14" s="39"/>
      <c r="G14" s="39"/>
      <c r="H14" s="39"/>
      <c r="I14" s="38"/>
      <c r="J14" s="38"/>
      <c r="K14" s="38"/>
      <c r="L14" s="38"/>
      <c r="M14" s="38"/>
      <c r="N14" s="38"/>
      <c r="O14" s="38"/>
      <c r="P14" s="38"/>
      <c r="Q14" s="40"/>
      <c r="R14" s="41"/>
      <c r="S14" s="41"/>
      <c r="T14" s="42"/>
      <c r="U14" s="42"/>
      <c r="V14" s="42"/>
      <c r="W14" s="40"/>
      <c r="X14" s="40"/>
      <c r="Y14" s="38"/>
      <c r="Z14" s="38"/>
      <c r="AA14" s="38"/>
      <c r="AB14" s="43"/>
      <c r="AC14" s="44"/>
    </row>
    <row r="15" s="45" customFormat="true" ht="30" hidden="false" customHeight="true" outlineLevel="0" collapsed="false">
      <c r="A15" s="37"/>
      <c r="B15" s="38"/>
      <c r="C15" s="39"/>
      <c r="D15" s="38"/>
      <c r="E15" s="39"/>
      <c r="F15" s="39"/>
      <c r="G15" s="39"/>
      <c r="H15" s="39"/>
      <c r="I15" s="38"/>
      <c r="J15" s="38"/>
      <c r="K15" s="38"/>
      <c r="L15" s="38"/>
      <c r="M15" s="38"/>
      <c r="N15" s="38"/>
      <c r="O15" s="38"/>
      <c r="P15" s="38"/>
      <c r="Q15" s="40"/>
      <c r="R15" s="41"/>
      <c r="S15" s="41"/>
      <c r="T15" s="42"/>
      <c r="U15" s="42"/>
      <c r="V15" s="42"/>
      <c r="W15" s="40"/>
      <c r="X15" s="40"/>
      <c r="Y15" s="38"/>
      <c r="Z15" s="38"/>
      <c r="AA15" s="38"/>
      <c r="AB15" s="43"/>
      <c r="AC15" s="44"/>
    </row>
    <row r="16" customFormat="false" ht="15.75" hidden="false" customHeight="false" outlineLevel="0" collapsed="false">
      <c r="A16" s="46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 t="n">
        <v>7</v>
      </c>
      <c r="H16" s="48" t="s">
        <v>41</v>
      </c>
      <c r="I16" s="49" t="n">
        <v>9</v>
      </c>
      <c r="J16" s="49" t="n">
        <v>10</v>
      </c>
      <c r="K16" s="49" t="n">
        <v>11</v>
      </c>
      <c r="L16" s="49" t="n">
        <v>12</v>
      </c>
      <c r="M16" s="49" t="n">
        <v>13</v>
      </c>
      <c r="N16" s="49" t="n">
        <v>14</v>
      </c>
      <c r="O16" s="49" t="n">
        <v>15</v>
      </c>
      <c r="P16" s="49" t="n">
        <v>16</v>
      </c>
      <c r="Q16" s="47" t="n">
        <v>17</v>
      </c>
      <c r="R16" s="47" t="n">
        <v>18</v>
      </c>
      <c r="S16" s="47" t="n">
        <v>19</v>
      </c>
      <c r="T16" s="47" t="n">
        <v>20</v>
      </c>
      <c r="U16" s="47" t="n">
        <v>21</v>
      </c>
      <c r="V16" s="47" t="n">
        <v>22</v>
      </c>
      <c r="W16" s="47" t="n">
        <v>23</v>
      </c>
      <c r="X16" s="47" t="n">
        <v>24</v>
      </c>
      <c r="Y16" s="47" t="n">
        <v>25</v>
      </c>
      <c r="Z16" s="47" t="n">
        <v>26</v>
      </c>
      <c r="AA16" s="47" t="n">
        <v>27</v>
      </c>
      <c r="AB16" s="47" t="n">
        <v>28</v>
      </c>
      <c r="AC16" s="3"/>
    </row>
    <row r="17" s="59" customFormat="true" ht="17.25" hidden="false" customHeight="true" outlineLevel="0" collapsed="false">
      <c r="A17" s="50" t="s">
        <v>42</v>
      </c>
      <c r="B17" s="51"/>
      <c r="C17" s="52"/>
      <c r="D17" s="51"/>
      <c r="E17" s="51"/>
      <c r="F17" s="53" t="n">
        <f aca="false">(C17-B17)+(E17-D17)</f>
        <v>0</v>
      </c>
      <c r="G17" s="54" t="n">
        <f aca="false">I7-F17</f>
        <v>0</v>
      </c>
      <c r="H17" s="55" t="n">
        <f aca="false">F17+G17</f>
        <v>0</v>
      </c>
      <c r="I17" s="56"/>
      <c r="J17" s="56"/>
      <c r="K17" s="56"/>
      <c r="L17" s="56"/>
      <c r="M17" s="56"/>
      <c r="N17" s="56"/>
      <c r="O17" s="56"/>
      <c r="P17" s="56"/>
      <c r="Q17" s="57"/>
      <c r="R17" s="56"/>
      <c r="S17" s="56"/>
      <c r="T17" s="57"/>
      <c r="U17" s="57"/>
      <c r="V17" s="57"/>
      <c r="W17" s="57"/>
      <c r="X17" s="57"/>
      <c r="Y17" s="56"/>
      <c r="Z17" s="56"/>
      <c r="AA17" s="56"/>
      <c r="AB17" s="56"/>
      <c r="AC17" s="58"/>
    </row>
    <row r="18" s="59" customFormat="true" ht="17.25" hidden="false" customHeight="true" outlineLevel="0" collapsed="false">
      <c r="A18" s="60" t="s">
        <v>43</v>
      </c>
      <c r="B18" s="51"/>
      <c r="C18" s="52"/>
      <c r="D18" s="51"/>
      <c r="E18" s="51"/>
      <c r="F18" s="53" t="n">
        <f aca="false">(C18-B18)+(E18-D18)</f>
        <v>0</v>
      </c>
      <c r="G18" s="54" t="n">
        <f aca="false">I7-F18</f>
        <v>0</v>
      </c>
      <c r="H18" s="55" t="n">
        <f aca="false">F18+G18</f>
        <v>0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58"/>
    </row>
    <row r="19" s="59" customFormat="true" ht="17.25" hidden="false" customHeight="true" outlineLevel="0" collapsed="false">
      <c r="A19" s="60" t="s">
        <v>44</v>
      </c>
      <c r="B19" s="51"/>
      <c r="C19" s="52"/>
      <c r="D19" s="51"/>
      <c r="E19" s="51"/>
      <c r="F19" s="53" t="n">
        <f aca="false">(C19-B19)+(E19-D19)</f>
        <v>0</v>
      </c>
      <c r="G19" s="54" t="n">
        <f aca="false">I7-F19</f>
        <v>0</v>
      </c>
      <c r="H19" s="55" t="n">
        <f aca="false">F19+G19</f>
        <v>0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58"/>
    </row>
    <row r="20" s="59" customFormat="true" ht="17.25" hidden="false" customHeight="true" outlineLevel="0" collapsed="false">
      <c r="A20" s="60" t="s">
        <v>45</v>
      </c>
      <c r="B20" s="51"/>
      <c r="C20" s="52"/>
      <c r="D20" s="51"/>
      <c r="E20" s="51"/>
      <c r="F20" s="53" t="n">
        <f aca="false">(C20-B20)+(E20-D20)</f>
        <v>0</v>
      </c>
      <c r="G20" s="54" t="n">
        <f aca="false">I7-F20</f>
        <v>0</v>
      </c>
      <c r="H20" s="55" t="n">
        <f aca="false">F20+G20</f>
        <v>0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58"/>
    </row>
    <row r="21" s="59" customFormat="true" ht="17.25" hidden="false" customHeight="true" outlineLevel="0" collapsed="false">
      <c r="A21" s="62" t="s">
        <v>46</v>
      </c>
      <c r="B21" s="63"/>
      <c r="C21" s="64"/>
      <c r="D21" s="63"/>
      <c r="E21" s="63"/>
      <c r="F21" s="65"/>
      <c r="G21" s="66"/>
      <c r="H21" s="67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58"/>
    </row>
    <row r="22" s="59" customFormat="true" ht="17.25" hidden="false" customHeight="true" outlineLevel="0" collapsed="false">
      <c r="A22" s="62" t="s">
        <v>47</v>
      </c>
      <c r="B22" s="63"/>
      <c r="C22" s="64"/>
      <c r="D22" s="63"/>
      <c r="E22" s="63"/>
      <c r="F22" s="65"/>
      <c r="G22" s="66"/>
      <c r="H22" s="67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58"/>
    </row>
    <row r="23" s="59" customFormat="true" ht="17.25" hidden="false" customHeight="true" outlineLevel="0" collapsed="false">
      <c r="A23" s="60" t="s">
        <v>48</v>
      </c>
      <c r="B23" s="51"/>
      <c r="C23" s="52"/>
      <c r="D23" s="51"/>
      <c r="E23" s="51"/>
      <c r="F23" s="53" t="n">
        <f aca="false">(C23-B23)+(E23-D23)</f>
        <v>0</v>
      </c>
      <c r="G23" s="54" t="n">
        <f aca="false">I7-F23</f>
        <v>0</v>
      </c>
      <c r="H23" s="55" t="n">
        <f aca="false">F23+G23</f>
        <v>0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58"/>
    </row>
    <row r="24" s="59" customFormat="true" ht="17.25" hidden="false" customHeight="true" outlineLevel="0" collapsed="false">
      <c r="A24" s="60" t="s">
        <v>49</v>
      </c>
      <c r="B24" s="51"/>
      <c r="C24" s="52"/>
      <c r="D24" s="51"/>
      <c r="E24" s="51"/>
      <c r="F24" s="53" t="n">
        <f aca="false">(C24-B24)+(E24-D24)</f>
        <v>0</v>
      </c>
      <c r="G24" s="54" t="n">
        <f aca="false">I7-F24</f>
        <v>0</v>
      </c>
      <c r="H24" s="55" t="n">
        <f aca="false">F24+G24</f>
        <v>0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58"/>
    </row>
    <row r="25" s="59" customFormat="true" ht="17.25" hidden="false" customHeight="true" outlineLevel="0" collapsed="false">
      <c r="A25" s="60" t="s">
        <v>50</v>
      </c>
      <c r="B25" s="51"/>
      <c r="C25" s="52"/>
      <c r="D25" s="51"/>
      <c r="E25" s="51"/>
      <c r="F25" s="53" t="n">
        <f aca="false">(C25-B25)+(E25-D25)</f>
        <v>0</v>
      </c>
      <c r="G25" s="54" t="n">
        <f aca="false">I7-F25</f>
        <v>0</v>
      </c>
      <c r="H25" s="55" t="n">
        <f aca="false">F25+G25</f>
        <v>0</v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58"/>
    </row>
    <row r="26" s="59" customFormat="true" ht="17.25" hidden="false" customHeight="true" outlineLevel="0" collapsed="false">
      <c r="A26" s="60" t="s">
        <v>51</v>
      </c>
      <c r="B26" s="51"/>
      <c r="C26" s="52"/>
      <c r="D26" s="51"/>
      <c r="E26" s="51"/>
      <c r="F26" s="53" t="n">
        <f aca="false">(C26-B26)+(E26-D26)</f>
        <v>0</v>
      </c>
      <c r="G26" s="54" t="n">
        <f aca="false">I7-F26</f>
        <v>0</v>
      </c>
      <c r="H26" s="55" t="n">
        <f aca="false">F26+G26</f>
        <v>0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58"/>
    </row>
    <row r="27" s="59" customFormat="true" ht="17.25" hidden="false" customHeight="true" outlineLevel="0" collapsed="false">
      <c r="A27" s="60" t="s">
        <v>52</v>
      </c>
      <c r="B27" s="51"/>
      <c r="C27" s="52"/>
      <c r="D27" s="51"/>
      <c r="E27" s="51"/>
      <c r="F27" s="53" t="n">
        <f aca="false">(C27-B27)+(E27-D27)</f>
        <v>0</v>
      </c>
      <c r="G27" s="54" t="n">
        <f aca="false">I7-F27</f>
        <v>0</v>
      </c>
      <c r="H27" s="55" t="n">
        <f aca="false">F27+G27</f>
        <v>0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58"/>
    </row>
    <row r="28" s="59" customFormat="true" ht="17.25" hidden="false" customHeight="true" outlineLevel="0" collapsed="false">
      <c r="A28" s="62" t="s">
        <v>53</v>
      </c>
      <c r="B28" s="63"/>
      <c r="C28" s="64"/>
      <c r="D28" s="63"/>
      <c r="E28" s="63"/>
      <c r="F28" s="65"/>
      <c r="G28" s="66"/>
      <c r="H28" s="67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58"/>
    </row>
    <row r="29" s="59" customFormat="true" ht="17.25" hidden="false" customHeight="true" outlineLevel="0" collapsed="false">
      <c r="A29" s="62" t="s">
        <v>54</v>
      </c>
      <c r="B29" s="63"/>
      <c r="C29" s="64"/>
      <c r="D29" s="63"/>
      <c r="E29" s="63"/>
      <c r="F29" s="65"/>
      <c r="G29" s="66"/>
      <c r="H29" s="67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58"/>
    </row>
    <row r="30" s="59" customFormat="true" ht="17.25" hidden="false" customHeight="true" outlineLevel="0" collapsed="false">
      <c r="A30" s="60" t="s">
        <v>55</v>
      </c>
      <c r="B30" s="51"/>
      <c r="C30" s="52"/>
      <c r="D30" s="51"/>
      <c r="E30" s="51"/>
      <c r="F30" s="53" t="n">
        <f aca="false">(C30-B30)+(E30-D30)</f>
        <v>0</v>
      </c>
      <c r="G30" s="54" t="n">
        <f aca="false">I7-F30</f>
        <v>0</v>
      </c>
      <c r="H30" s="55" t="n">
        <f aca="false">F30+G30</f>
        <v>0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58"/>
    </row>
    <row r="31" s="70" customFormat="true" ht="17.25" hidden="false" customHeight="true" outlineLevel="0" collapsed="false">
      <c r="A31" s="60" t="s">
        <v>56</v>
      </c>
      <c r="B31" s="51"/>
      <c r="C31" s="52"/>
      <c r="D31" s="51"/>
      <c r="E31" s="51"/>
      <c r="F31" s="53" t="n">
        <f aca="false">(C31-B31)+(E31-D31)</f>
        <v>0</v>
      </c>
      <c r="G31" s="54" t="n">
        <f aca="false">I7-F31</f>
        <v>0</v>
      </c>
      <c r="H31" s="55" t="n">
        <f aca="false">F31+G31</f>
        <v>0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9"/>
    </row>
    <row r="32" s="59" customFormat="true" ht="17.25" hidden="false" customHeight="true" outlineLevel="0" collapsed="false">
      <c r="A32" s="60" t="s">
        <v>57</v>
      </c>
      <c r="B32" s="51"/>
      <c r="C32" s="52"/>
      <c r="D32" s="51"/>
      <c r="E32" s="51"/>
      <c r="F32" s="53" t="n">
        <f aca="false">(C32-B32)+(E32-D32)</f>
        <v>0</v>
      </c>
      <c r="G32" s="54" t="n">
        <f aca="false">I7-F32</f>
        <v>0</v>
      </c>
      <c r="H32" s="55" t="n">
        <f aca="false">F32+G32</f>
        <v>0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58"/>
    </row>
    <row r="33" s="59" customFormat="true" ht="17.25" hidden="false" customHeight="true" outlineLevel="0" collapsed="false">
      <c r="A33" s="60" t="s">
        <v>58</v>
      </c>
      <c r="B33" s="51"/>
      <c r="C33" s="52"/>
      <c r="D33" s="51"/>
      <c r="E33" s="51"/>
      <c r="F33" s="53" t="n">
        <f aca="false">(C33-B33)+(E33-D33)</f>
        <v>0</v>
      </c>
      <c r="G33" s="54" t="n">
        <f aca="false">I7-F33</f>
        <v>0</v>
      </c>
      <c r="H33" s="55" t="n">
        <f aca="false">F33+G33</f>
        <v>0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58"/>
    </row>
    <row r="34" s="59" customFormat="true" ht="17.25" hidden="false" customHeight="true" outlineLevel="0" collapsed="false">
      <c r="A34" s="60" t="s">
        <v>59</v>
      </c>
      <c r="B34" s="51"/>
      <c r="C34" s="52"/>
      <c r="D34" s="51"/>
      <c r="E34" s="51"/>
      <c r="F34" s="53" t="n">
        <f aca="false">(C34-B34)+(E34-D34)</f>
        <v>0</v>
      </c>
      <c r="G34" s="54" t="n">
        <f aca="false">I7-F34</f>
        <v>0</v>
      </c>
      <c r="H34" s="55" t="n">
        <f aca="false">F34+G34</f>
        <v>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58"/>
    </row>
    <row r="35" s="59" customFormat="true" ht="17.25" hidden="false" customHeight="true" outlineLevel="0" collapsed="false">
      <c r="A35" s="62" t="s">
        <v>60</v>
      </c>
      <c r="B35" s="63"/>
      <c r="C35" s="64"/>
      <c r="D35" s="63"/>
      <c r="E35" s="63"/>
      <c r="F35" s="65"/>
      <c r="G35" s="66"/>
      <c r="H35" s="67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58"/>
    </row>
    <row r="36" s="59" customFormat="true" ht="17.25" hidden="false" customHeight="true" outlineLevel="0" collapsed="false">
      <c r="A36" s="62" t="s">
        <v>61</v>
      </c>
      <c r="B36" s="63"/>
      <c r="C36" s="64"/>
      <c r="D36" s="63"/>
      <c r="E36" s="63"/>
      <c r="F36" s="65"/>
      <c r="G36" s="66"/>
      <c r="H36" s="67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58"/>
    </row>
    <row r="37" s="59" customFormat="true" ht="17.25" hidden="false" customHeight="true" outlineLevel="0" collapsed="false">
      <c r="A37" s="62" t="s">
        <v>62</v>
      </c>
      <c r="B37" s="63"/>
      <c r="C37" s="64"/>
      <c r="D37" s="63"/>
      <c r="E37" s="63"/>
      <c r="F37" s="65"/>
      <c r="G37" s="66"/>
      <c r="H37" s="67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58"/>
    </row>
    <row r="38" s="59" customFormat="true" ht="17.25" hidden="false" customHeight="true" outlineLevel="0" collapsed="false">
      <c r="A38" s="60" t="s">
        <v>63</v>
      </c>
      <c r="B38" s="51"/>
      <c r="C38" s="52"/>
      <c r="D38" s="51"/>
      <c r="E38" s="51"/>
      <c r="F38" s="53" t="n">
        <f aca="false">(C38-B38)+(E38-D38)</f>
        <v>0</v>
      </c>
      <c r="G38" s="54" t="n">
        <f aca="false">I7-F38</f>
        <v>0</v>
      </c>
      <c r="H38" s="55" t="n">
        <f aca="false">F38+G38</f>
        <v>0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58"/>
    </row>
    <row r="39" s="59" customFormat="true" ht="17.25" hidden="false" customHeight="true" outlineLevel="0" collapsed="false">
      <c r="A39" s="60" t="s">
        <v>64</v>
      </c>
      <c r="B39" s="51"/>
      <c r="C39" s="52"/>
      <c r="D39" s="51"/>
      <c r="E39" s="51"/>
      <c r="F39" s="53" t="n">
        <f aca="false">(C39-B39)+(E39-D39)</f>
        <v>0</v>
      </c>
      <c r="G39" s="54" t="n">
        <f aca="false">I7-F39</f>
        <v>0</v>
      </c>
      <c r="H39" s="55" t="n">
        <f aca="false">F39+G39</f>
        <v>0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58"/>
    </row>
    <row r="40" s="59" customFormat="true" ht="17.25" hidden="false" customHeight="true" outlineLevel="0" collapsed="false">
      <c r="A40" s="60" t="s">
        <v>65</v>
      </c>
      <c r="B40" s="51"/>
      <c r="C40" s="52"/>
      <c r="D40" s="51"/>
      <c r="E40" s="51"/>
      <c r="F40" s="53" t="n">
        <f aca="false">(C40-B40)+(E40-D40)</f>
        <v>0</v>
      </c>
      <c r="G40" s="54" t="n">
        <f aca="false">I7-F40</f>
        <v>0</v>
      </c>
      <c r="H40" s="55" t="n">
        <f aca="false">F40+G40</f>
        <v>0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58"/>
    </row>
    <row r="41" s="59" customFormat="true" ht="17.25" hidden="false" customHeight="true" outlineLevel="0" collapsed="false">
      <c r="A41" s="60" t="s">
        <v>66</v>
      </c>
      <c r="B41" s="51"/>
      <c r="C41" s="52"/>
      <c r="D41" s="51"/>
      <c r="E41" s="51"/>
      <c r="F41" s="53" t="n">
        <f aca="false">(C41-B41)+(E41-D41)</f>
        <v>0</v>
      </c>
      <c r="G41" s="54" t="n">
        <f aca="false">I7-F41</f>
        <v>0</v>
      </c>
      <c r="H41" s="55" t="n">
        <f aca="false">F41+G41</f>
        <v>0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58"/>
    </row>
    <row r="42" s="59" customFormat="true" ht="17.25" hidden="false" customHeight="true" outlineLevel="0" collapsed="false">
      <c r="A42" s="62" t="s">
        <v>67</v>
      </c>
      <c r="B42" s="63"/>
      <c r="C42" s="64"/>
      <c r="D42" s="63"/>
      <c r="E42" s="63"/>
      <c r="F42" s="65"/>
      <c r="G42" s="66"/>
      <c r="H42" s="67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58"/>
    </row>
    <row r="43" s="59" customFormat="true" ht="17.25" hidden="false" customHeight="true" outlineLevel="0" collapsed="false">
      <c r="A43" s="62" t="s">
        <v>68</v>
      </c>
      <c r="B43" s="63"/>
      <c r="C43" s="64"/>
      <c r="D43" s="63"/>
      <c r="E43" s="63"/>
      <c r="F43" s="65"/>
      <c r="G43" s="66"/>
      <c r="H43" s="67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58"/>
    </row>
    <row r="44" s="59" customFormat="true" ht="17.25" hidden="false" customHeight="true" outlineLevel="0" collapsed="false">
      <c r="A44" s="60" t="s">
        <v>69</v>
      </c>
      <c r="B44" s="51"/>
      <c r="C44" s="52"/>
      <c r="D44" s="51"/>
      <c r="E44" s="51"/>
      <c r="F44" s="53" t="n">
        <f aca="false">(C44-B44)+(E44-D44)</f>
        <v>0</v>
      </c>
      <c r="G44" s="54" t="n">
        <f aca="false">I7-F44</f>
        <v>0</v>
      </c>
      <c r="H44" s="55" t="n">
        <f aca="false">F44+G44</f>
        <v>0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58"/>
    </row>
    <row r="45" s="59" customFormat="true" ht="17.25" hidden="false" customHeight="true" outlineLevel="0" collapsed="false">
      <c r="A45" s="60" t="s">
        <v>70</v>
      </c>
      <c r="B45" s="51"/>
      <c r="C45" s="52"/>
      <c r="D45" s="51"/>
      <c r="E45" s="51"/>
      <c r="F45" s="53" t="n">
        <f aca="false">(C45-B45)+(E45-D45)</f>
        <v>0</v>
      </c>
      <c r="G45" s="54" t="n">
        <f aca="false">I7-F45</f>
        <v>0</v>
      </c>
      <c r="H45" s="55" t="n">
        <f aca="false">F45+G45</f>
        <v>0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58"/>
    </row>
    <row r="46" s="59" customFormat="true" ht="17.25" hidden="false" customHeight="true" outlineLevel="0" collapsed="false">
      <c r="A46" s="60" t="s">
        <v>71</v>
      </c>
      <c r="B46" s="51"/>
      <c r="C46" s="52"/>
      <c r="D46" s="51"/>
      <c r="E46" s="51"/>
      <c r="F46" s="53" t="n">
        <f aca="false">(C46-B46)+(E46-D46)</f>
        <v>0</v>
      </c>
      <c r="G46" s="54" t="n">
        <f aca="false">I7-F46</f>
        <v>0</v>
      </c>
      <c r="H46" s="55" t="n">
        <f aca="false">F46+G46</f>
        <v>0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58"/>
    </row>
    <row r="47" s="74" customFormat="true" ht="17.25" hidden="false" customHeight="true" outlineLevel="0" collapsed="false">
      <c r="A47" s="71" t="s">
        <v>72</v>
      </c>
      <c r="B47" s="71"/>
      <c r="C47" s="71"/>
      <c r="D47" s="71"/>
      <c r="E47" s="71"/>
      <c r="F47" s="72" t="n">
        <f aca="false">SUM(F17:F46)</f>
        <v>0</v>
      </c>
      <c r="G47" s="72" t="n">
        <f aca="false">SUM(G17:G46)</f>
        <v>0</v>
      </c>
      <c r="H47" s="72" t="n">
        <f aca="false">SUM(H17:H46)</f>
        <v>0</v>
      </c>
      <c r="I47" s="72" t="n">
        <f aca="false">SUM(I17:I46)</f>
        <v>0</v>
      </c>
      <c r="J47" s="72" t="n">
        <f aca="false">SUM(J17:J46)</f>
        <v>0</v>
      </c>
      <c r="K47" s="72" t="n">
        <f aca="false">SUM(K17:K46)</f>
        <v>0</v>
      </c>
      <c r="L47" s="72" t="n">
        <f aca="false">SUM(L17:L46)</f>
        <v>0</v>
      </c>
      <c r="M47" s="72" t="n">
        <f aca="false">SUM(M17:M46)</f>
        <v>0</v>
      </c>
      <c r="N47" s="72" t="n">
        <f aca="false">SUM(N17:N46)</f>
        <v>0</v>
      </c>
      <c r="O47" s="72" t="n">
        <f aca="false">SUM(O17:O46)</f>
        <v>0</v>
      </c>
      <c r="P47" s="72" t="n">
        <f aca="false">SUM(P17:P46)</f>
        <v>0</v>
      </c>
      <c r="Q47" s="72" t="n">
        <f aca="false">SUM(Q17:Q46)</f>
        <v>0</v>
      </c>
      <c r="R47" s="72" t="n">
        <f aca="false">SUM(R17:R46)</f>
        <v>0</v>
      </c>
      <c r="S47" s="72" t="n">
        <f aca="false">SUM(S17:S46)</f>
        <v>0</v>
      </c>
      <c r="T47" s="72" t="n">
        <f aca="false">SUM(T17:T46)</f>
        <v>0</v>
      </c>
      <c r="U47" s="72" t="n">
        <f aca="false">SUM(U17:U46)</f>
        <v>0</v>
      </c>
      <c r="V47" s="72" t="n">
        <f aca="false">SUM(V17:V46)</f>
        <v>0</v>
      </c>
      <c r="W47" s="72" t="n">
        <f aca="false">SUM(W17:W46)</f>
        <v>0</v>
      </c>
      <c r="X47" s="72" t="n">
        <f aca="false">SUM(X17:X46)</f>
        <v>0</v>
      </c>
      <c r="Y47" s="72" t="n">
        <f aca="false">SUM(Y17:Y46)</f>
        <v>0</v>
      </c>
      <c r="Z47" s="72" t="n">
        <f aca="false">SUM(Z17:Z46)</f>
        <v>0</v>
      </c>
      <c r="AA47" s="72" t="n">
        <f aca="false">SUM(AA17:AA46)</f>
        <v>0</v>
      </c>
      <c r="AB47" s="72" t="n">
        <f aca="false">SUM(AB17:AB46)</f>
        <v>0</v>
      </c>
      <c r="AC47" s="73"/>
    </row>
    <row r="48" customFormat="false" ht="17.25" hidden="false" customHeight="true" outlineLevel="0" collapsed="false">
      <c r="A48" s="75"/>
      <c r="C48" s="76" t="s">
        <v>73</v>
      </c>
      <c r="D48" s="76"/>
      <c r="E48" s="76"/>
      <c r="F48" s="77"/>
      <c r="G48" s="77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</row>
    <row r="49" customFormat="false" ht="17.25" hidden="false" customHeight="true" outlineLevel="0" collapsed="false"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8" t="s">
        <v>74</v>
      </c>
      <c r="O49" s="78"/>
      <c r="P49" s="78"/>
      <c r="Q49" s="78"/>
      <c r="R49" s="78"/>
      <c r="S49" s="78" t="s">
        <v>75</v>
      </c>
      <c r="T49" s="78"/>
      <c r="U49" s="78"/>
      <c r="V49" s="78"/>
      <c r="W49" s="78"/>
      <c r="X49" s="78" t="s">
        <v>76</v>
      </c>
      <c r="Y49" s="78"/>
      <c r="Z49" s="79"/>
      <c r="AA49" s="79"/>
      <c r="AB49" s="80"/>
    </row>
    <row r="50" customFormat="false" ht="22.5" hidden="false" customHeight="true" outlineLevel="0" collapsed="false"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81"/>
      <c r="O50" s="81"/>
      <c r="P50" s="81"/>
      <c r="Q50" s="81"/>
      <c r="R50" s="76"/>
      <c r="S50" s="82"/>
      <c r="T50" s="82"/>
      <c r="U50" s="82"/>
      <c r="V50" s="82"/>
      <c r="W50" s="76"/>
      <c r="X50" s="82"/>
      <c r="Y50" s="82"/>
      <c r="Z50" s="83"/>
      <c r="AA50" s="83"/>
      <c r="AB50" s="84"/>
    </row>
    <row r="51" customFormat="false" ht="15" hidden="false" customHeight="false" outlineLevel="0" collapsed="false"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2">
    <mergeCell ref="A1:AB1"/>
    <mergeCell ref="Z2:AB2"/>
    <mergeCell ref="A3:F3"/>
    <mergeCell ref="G3:Q3"/>
    <mergeCell ref="S3:T3"/>
    <mergeCell ref="U3:AB3"/>
    <mergeCell ref="F4:G4"/>
    <mergeCell ref="Z4:AB4"/>
    <mergeCell ref="A5:H6"/>
    <mergeCell ref="Z5:AB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47:E47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25-04-07T06:35:29Z</cp:lastPrinted>
  <dcterms:modified xsi:type="dcterms:W3CDTF">2025-04-07T06:40:57Z</dcterms:modified>
  <cp:revision>0</cp:revision>
  <dc:subject/>
  <dc:title/>
</cp:coreProperties>
</file>