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Evidencija o radnom vremenu</t>
  </si>
  <si>
    <t xml:space="preserve">Ime i prezime radnika:</t>
  </si>
  <si>
    <t xml:space="preserve"> Radno mjesto: </t>
  </si>
  <si>
    <t xml:space="preserve">Satnica utvrđena Rješenjem o tjednom i godišnjem rasporedu radnih obveza:</t>
  </si>
  <si>
    <t xml:space="preserve">POSLODAVAC:</t>
  </si>
  <si>
    <t xml:space="preserve">ukupno</t>
  </si>
  <si>
    <t xml:space="preserve">OSNOVNA ŠKOLA BRAĆE RADIĆA PAKRAC</t>
  </si>
  <si>
    <t xml:space="preserve">Dnevni broj sati rada:</t>
  </si>
  <si>
    <t xml:space="preserve"> Bolnička 55, 34550 PAKRAC</t>
  </si>
  <si>
    <t xml:space="preserve">Mjesec i godina:</t>
  </si>
  <si>
    <t xml:space="preserve">05/2025</t>
  </si>
  <si>
    <t xml:space="preserve"> Org.jedinica:</t>
  </si>
  <si>
    <t xml:space="preserve">Red.
br. / Dan</t>
  </si>
  <si>
    <t xml:space="preserve">Početak rada (hh:mm)            1.SMJENA</t>
  </si>
  <si>
    <t xml:space="preserve">Završetak rada  (hh:mm)            1.SMJENA</t>
  </si>
  <si>
    <t xml:space="preserve">Početak rada (hh:mm)           2.SMJENA</t>
  </si>
  <si>
    <t xml:space="preserve">Završetak rada  (hh:mm)          2.SMJENA</t>
  </si>
  <si>
    <t xml:space="preserve">Sati neposre-dnog rada</t>
  </si>
  <si>
    <t xml:space="preserve">Ostali 
sati koji
 proizlaze
 iz 
neposred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nom putu</t>
  </si>
  <si>
    <t xml:space="preserve">Slobodni dani</t>
  </si>
  <si>
    <t xml:space="preserve">Sati plaćenog dopusta</t>
  </si>
  <si>
    <t xml:space="preserve">Sati privremene nesposobno- sti za rad (bolova-
nje do 42 dana)</t>
  </si>
  <si>
    <t xml:space="preserve">Sati privremene nesposobno- sti za rad (bolova-
nje na teret HZZO-preko 42 dana, pratnja, njega...)</t>
  </si>
  <si>
    <t xml:space="preserve">Vrijeme rodiljnog, roditeljskog dopusta ili korištenja    dr. prava sukladno posebnom propisu</t>
  </si>
  <si>
    <t xml:space="preserve">Prekovreme- ni rad</t>
  </si>
  <si>
    <t xml:space="preserve">Sati rada nedjeljom, blagda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:</t>
  </si>
  <si>
    <t xml:space="preserve">Kontrolirao:</t>
  </si>
  <si>
    <t xml:space="preserve">Ravnateljic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  <numFmt numFmtId="171" formatCode="h:mm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U34" activeCellId="0" sqref="U34"/>
    </sheetView>
  </sheetViews>
  <sheetFormatPr defaultColWidth="0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8" min="2" style="1" width="12.56"/>
    <col collapsed="false" customWidth="true" hidden="false" outlineLevel="0" max="21" min="9" style="1" width="10.99"/>
    <col collapsed="false" customWidth="false" hidden="false" outlineLevel="0" max="257" min="22" style="1" width="0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</row>
    <row r="2" s="4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3"/>
      <c r="W2" s="1"/>
      <c r="X2" s="1"/>
    </row>
    <row r="3" s="4" customFormat="true" ht="17.25" hidden="false" customHeight="true" outlineLevel="0" collapsed="false">
      <c r="A3" s="7"/>
      <c r="B3" s="7"/>
      <c r="C3" s="8" t="s">
        <v>1</v>
      </c>
      <c r="D3" s="8"/>
      <c r="E3" s="9"/>
      <c r="F3" s="9"/>
      <c r="G3" s="9"/>
      <c r="H3" s="9"/>
      <c r="I3" s="9"/>
      <c r="J3" s="10"/>
      <c r="K3" s="10"/>
      <c r="L3" s="11" t="s">
        <v>2</v>
      </c>
      <c r="M3" s="11"/>
      <c r="N3" s="9"/>
      <c r="O3" s="9"/>
      <c r="P3" s="9"/>
      <c r="Q3" s="9"/>
      <c r="R3" s="9"/>
      <c r="S3" s="10"/>
      <c r="T3" s="10"/>
      <c r="U3" s="10"/>
      <c r="V3" s="3"/>
      <c r="W3" s="1"/>
      <c r="X3" s="1"/>
    </row>
    <row r="4" s="4" customFormat="true" ht="17.25" hidden="false" customHeight="true" outlineLevel="0" collapsed="false">
      <c r="A4" s="12"/>
      <c r="B4" s="13"/>
      <c r="C4" s="14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4"/>
      <c r="R4" s="14"/>
      <c r="S4" s="6"/>
      <c r="T4" s="6"/>
      <c r="U4" s="6"/>
      <c r="V4" s="1"/>
      <c r="W4" s="1"/>
      <c r="X4" s="1"/>
    </row>
    <row r="5" s="4" customFormat="true" ht="17.25" hidden="false" customHeight="true" outlineLevel="0" collapsed="false">
      <c r="A5" s="18"/>
      <c r="B5" s="19" t="s">
        <v>3</v>
      </c>
      <c r="C5" s="19"/>
      <c r="D5" s="19"/>
      <c r="E5" s="19"/>
      <c r="F5" s="18"/>
      <c r="G5" s="18"/>
      <c r="H5" s="18"/>
      <c r="I5" s="20"/>
      <c r="J5" s="21"/>
      <c r="K5" s="22"/>
      <c r="L5" s="23" t="s">
        <v>4</v>
      </c>
      <c r="M5" s="23"/>
      <c r="N5" s="24"/>
      <c r="O5" s="24"/>
      <c r="P5" s="24"/>
      <c r="Q5" s="25"/>
      <c r="R5" s="26"/>
      <c r="S5" s="16"/>
      <c r="T5" s="16"/>
      <c r="U5" s="16"/>
      <c r="V5" s="1"/>
      <c r="W5" s="1"/>
      <c r="X5" s="1"/>
    </row>
    <row r="6" s="4" customFormat="true" ht="17.25" hidden="false" customHeight="true" outlineLevel="0" collapsed="false">
      <c r="A6" s="18"/>
      <c r="B6" s="19"/>
      <c r="C6" s="19"/>
      <c r="D6" s="19"/>
      <c r="E6" s="19"/>
      <c r="F6" s="27" t="n">
        <v>40</v>
      </c>
      <c r="G6" s="28" t="s">
        <v>5</v>
      </c>
      <c r="H6" s="18"/>
      <c r="I6" s="20"/>
      <c r="J6" s="21"/>
      <c r="K6" s="22"/>
      <c r="L6" s="29" t="s">
        <v>6</v>
      </c>
      <c r="M6" s="29"/>
      <c r="N6" s="29"/>
      <c r="O6" s="29"/>
      <c r="P6" s="29"/>
      <c r="Q6" s="25"/>
      <c r="R6" s="26"/>
      <c r="S6" s="30"/>
      <c r="T6" s="30"/>
      <c r="U6" s="30"/>
      <c r="V6" s="1"/>
      <c r="W6" s="1"/>
      <c r="X6" s="1"/>
    </row>
    <row r="7" s="4" customFormat="true" ht="17.25" hidden="false" customHeight="true" outlineLevel="0" collapsed="false">
      <c r="A7" s="31"/>
      <c r="B7" s="32"/>
      <c r="C7" s="33" t="s">
        <v>7</v>
      </c>
      <c r="D7" s="33"/>
      <c r="E7" s="33"/>
      <c r="F7" s="34" t="n">
        <v>0.333333333333333</v>
      </c>
      <c r="G7" s="35"/>
      <c r="H7" s="7"/>
      <c r="I7" s="20"/>
      <c r="J7" s="14"/>
      <c r="K7" s="14"/>
      <c r="L7" s="36" t="s">
        <v>8</v>
      </c>
      <c r="M7" s="36"/>
      <c r="N7" s="36"/>
      <c r="O7" s="36"/>
      <c r="P7" s="36"/>
      <c r="Q7" s="14"/>
      <c r="R7" s="14"/>
      <c r="S7" s="37"/>
      <c r="T7" s="37"/>
      <c r="U7" s="37"/>
      <c r="V7" s="1"/>
      <c r="W7" s="1"/>
      <c r="X7" s="1"/>
    </row>
    <row r="8" s="4" customFormat="true" ht="17.25" hidden="false" customHeight="true" outlineLevel="0" collapsed="false">
      <c r="A8" s="12"/>
      <c r="B8" s="38"/>
      <c r="C8" s="39"/>
      <c r="D8" s="39"/>
      <c r="E8" s="40"/>
      <c r="F8" s="14"/>
      <c r="G8" s="14"/>
      <c r="H8" s="14"/>
      <c r="I8" s="20"/>
      <c r="J8" s="14"/>
      <c r="K8" s="14"/>
      <c r="L8" s="14"/>
      <c r="M8" s="14"/>
      <c r="N8" s="14"/>
      <c r="O8" s="14"/>
      <c r="P8" s="14"/>
      <c r="Q8" s="14"/>
      <c r="R8" s="14"/>
      <c r="S8" s="37"/>
      <c r="T8" s="37"/>
      <c r="U8" s="37"/>
      <c r="V8" s="1"/>
      <c r="W8" s="1"/>
      <c r="X8" s="1"/>
    </row>
    <row r="9" s="4" customFormat="true" ht="17.25" hidden="false" customHeight="true" outlineLevel="0" collapsed="false">
      <c r="A9" s="12"/>
      <c r="B9" s="39"/>
      <c r="C9" s="41" t="s">
        <v>9</v>
      </c>
      <c r="D9" s="41"/>
      <c r="E9" s="41"/>
      <c r="F9" s="42" t="s">
        <v>10</v>
      </c>
      <c r="G9" s="13"/>
      <c r="H9" s="1"/>
      <c r="I9" s="1"/>
      <c r="J9" s="14"/>
      <c r="K9" s="13"/>
      <c r="L9" s="43" t="s">
        <v>11</v>
      </c>
      <c r="M9" s="43"/>
      <c r="N9" s="44"/>
      <c r="O9" s="44"/>
      <c r="P9" s="44"/>
      <c r="Q9" s="14"/>
      <c r="R9" s="14"/>
      <c r="S9" s="37"/>
      <c r="T9" s="37"/>
      <c r="U9" s="37"/>
      <c r="V9" s="1"/>
      <c r="W9" s="1"/>
      <c r="X9" s="1"/>
    </row>
    <row r="10" s="4" customFormat="true" ht="17.25" hidden="false" customHeight="true" outlineLevel="0" collapsed="false">
      <c r="A10" s="45"/>
      <c r="B10" s="45"/>
      <c r="C10" s="45"/>
      <c r="D10" s="45"/>
      <c r="E10" s="45"/>
      <c r="F10" s="1"/>
      <c r="G10" s="1"/>
      <c r="H10" s="1"/>
      <c r="I10" s="1"/>
      <c r="J10" s="45"/>
      <c r="K10" s="45"/>
      <c r="L10" s="45"/>
      <c r="M10" s="45"/>
      <c r="N10" s="45"/>
      <c r="O10" s="45"/>
      <c r="P10" s="45"/>
      <c r="Q10" s="46"/>
      <c r="R10" s="45"/>
      <c r="S10" s="45"/>
      <c r="T10" s="45"/>
      <c r="U10" s="45"/>
      <c r="V10" s="3"/>
      <c r="W10" s="1"/>
      <c r="X10" s="1"/>
    </row>
    <row r="11" s="53" customFormat="true" ht="117" hidden="false" customHeight="true" outlineLevel="0" collapsed="false">
      <c r="A11" s="47" t="s">
        <v>12</v>
      </c>
      <c r="B11" s="48" t="s">
        <v>13</v>
      </c>
      <c r="C11" s="48" t="s">
        <v>14</v>
      </c>
      <c r="D11" s="48" t="s">
        <v>15</v>
      </c>
      <c r="E11" s="48" t="s">
        <v>16</v>
      </c>
      <c r="F11" s="48" t="s">
        <v>17</v>
      </c>
      <c r="G11" s="48" t="s">
        <v>18</v>
      </c>
      <c r="H11" s="48" t="s">
        <v>19</v>
      </c>
      <c r="I11" s="49" t="s">
        <v>20</v>
      </c>
      <c r="J11" s="49" t="s">
        <v>21</v>
      </c>
      <c r="K11" s="49" t="s">
        <v>22</v>
      </c>
      <c r="L11" s="49" t="s">
        <v>23</v>
      </c>
      <c r="M11" s="49" t="s">
        <v>24</v>
      </c>
      <c r="N11" s="49" t="s">
        <v>25</v>
      </c>
      <c r="O11" s="49" t="s">
        <v>26</v>
      </c>
      <c r="P11" s="49" t="s">
        <v>27</v>
      </c>
      <c r="Q11" s="49" t="s">
        <v>28</v>
      </c>
      <c r="R11" s="49" t="s">
        <v>29</v>
      </c>
      <c r="S11" s="49" t="s">
        <v>30</v>
      </c>
      <c r="T11" s="49" t="s">
        <v>31</v>
      </c>
      <c r="U11" s="50" t="s">
        <v>32</v>
      </c>
      <c r="V11" s="51"/>
      <c r="W11" s="52"/>
      <c r="X11" s="52"/>
    </row>
    <row r="12" s="4" customFormat="true" ht="15.75" hidden="false" customHeight="false" outlineLevel="0" collapsed="false">
      <c r="A12" s="54" t="n">
        <v>1</v>
      </c>
      <c r="B12" s="55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  <c r="H12" s="56" t="s">
        <v>33</v>
      </c>
      <c r="I12" s="55" t="n">
        <v>9</v>
      </c>
      <c r="J12" s="55" t="n">
        <v>10</v>
      </c>
      <c r="K12" s="55" t="n">
        <v>11</v>
      </c>
      <c r="L12" s="55" t="n">
        <v>12</v>
      </c>
      <c r="M12" s="55" t="n">
        <v>13</v>
      </c>
      <c r="N12" s="55" t="n">
        <v>14</v>
      </c>
      <c r="O12" s="55" t="n">
        <v>15</v>
      </c>
      <c r="P12" s="55" t="n">
        <v>16</v>
      </c>
      <c r="Q12" s="55" t="n">
        <v>17</v>
      </c>
      <c r="R12" s="55" t="n">
        <v>25</v>
      </c>
      <c r="S12" s="55" t="n">
        <v>26</v>
      </c>
      <c r="T12" s="55" t="n">
        <v>27</v>
      </c>
      <c r="U12" s="55" t="n">
        <v>28</v>
      </c>
      <c r="V12" s="3"/>
      <c r="W12" s="1"/>
      <c r="X12" s="1"/>
    </row>
    <row r="13" s="66" customFormat="true" ht="19.7" hidden="false" customHeight="true" outlineLevel="0" collapsed="false">
      <c r="A13" s="57" t="s">
        <v>34</v>
      </c>
      <c r="B13" s="58"/>
      <c r="C13" s="59"/>
      <c r="D13" s="58"/>
      <c r="E13" s="58"/>
      <c r="F13" s="60" t="n">
        <f aca="false">(C13-B13)+(E13-D13)</f>
        <v>0</v>
      </c>
      <c r="G13" s="61" t="n">
        <f aca="false">F7-F13</f>
        <v>0.333333333333333</v>
      </c>
      <c r="H13" s="62" t="n">
        <f aca="false">F13+G13</f>
        <v>0.333333333333333</v>
      </c>
      <c r="I13" s="63"/>
      <c r="J13" s="63"/>
      <c r="K13" s="63"/>
      <c r="L13" s="63"/>
      <c r="M13" s="63"/>
      <c r="N13" s="63"/>
      <c r="O13" s="63"/>
      <c r="P13" s="63"/>
      <c r="Q13" s="64"/>
      <c r="R13" s="63"/>
      <c r="S13" s="63"/>
      <c r="T13" s="63"/>
      <c r="U13" s="63"/>
      <c r="V13" s="65"/>
    </row>
    <row r="14" s="76" customFormat="true" ht="19.7" hidden="false" customHeight="true" outlineLevel="0" collapsed="false">
      <c r="A14" s="67" t="s">
        <v>35</v>
      </c>
      <c r="B14" s="68"/>
      <c r="C14" s="69"/>
      <c r="D14" s="68"/>
      <c r="E14" s="68"/>
      <c r="F14" s="70" t="n">
        <f aca="false">(C14-B14)+(E14-D14)</f>
        <v>0</v>
      </c>
      <c r="G14" s="71" t="n">
        <f aca="false">F7-F14</f>
        <v>0.333333333333333</v>
      </c>
      <c r="H14" s="72" t="n">
        <f aca="false">F14+G14</f>
        <v>0.333333333333333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4"/>
      <c r="W14" s="75"/>
      <c r="X14" s="75"/>
    </row>
    <row r="15" s="76" customFormat="true" ht="19.7" hidden="false" customHeight="true" outlineLevel="0" collapsed="false">
      <c r="A15" s="77" t="s">
        <v>36</v>
      </c>
      <c r="B15" s="78"/>
      <c r="C15" s="79"/>
      <c r="D15" s="78"/>
      <c r="E15" s="78"/>
      <c r="F15" s="80"/>
      <c r="G15" s="81"/>
      <c r="H15" s="82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4"/>
    </row>
    <row r="16" s="76" customFormat="true" ht="19.7" hidden="false" customHeight="true" outlineLevel="0" collapsed="false">
      <c r="A16" s="77" t="s">
        <v>37</v>
      </c>
      <c r="B16" s="78"/>
      <c r="C16" s="79"/>
      <c r="D16" s="78"/>
      <c r="E16" s="78"/>
      <c r="F16" s="80"/>
      <c r="G16" s="81"/>
      <c r="H16" s="82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4"/>
    </row>
    <row r="17" s="76" customFormat="true" ht="19.7" hidden="false" customHeight="true" outlineLevel="0" collapsed="false">
      <c r="A17" s="85" t="s">
        <v>38</v>
      </c>
      <c r="B17" s="68"/>
      <c r="C17" s="86"/>
      <c r="D17" s="68"/>
      <c r="E17" s="68"/>
      <c r="F17" s="87" t="n">
        <f aca="false">(C17-B17)+(E17-D17)</f>
        <v>0</v>
      </c>
      <c r="G17" s="88" t="n">
        <f aca="false">F7-F17</f>
        <v>0.333333333333333</v>
      </c>
      <c r="H17" s="89" t="n">
        <f aca="false">F17+G17</f>
        <v>0.333333333333333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84"/>
    </row>
    <row r="18" s="76" customFormat="true" ht="19.7" hidden="false" customHeight="true" outlineLevel="0" collapsed="false">
      <c r="A18" s="85" t="s">
        <v>39</v>
      </c>
      <c r="B18" s="68"/>
      <c r="C18" s="86"/>
      <c r="D18" s="68"/>
      <c r="E18" s="68"/>
      <c r="F18" s="87" t="n">
        <f aca="false">(C18-B18)+(E18-D18)</f>
        <v>0</v>
      </c>
      <c r="G18" s="88" t="n">
        <f aca="false">F7-F18</f>
        <v>0.333333333333333</v>
      </c>
      <c r="H18" s="89" t="n">
        <f aca="false">F18+G18</f>
        <v>0.333333333333333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84"/>
    </row>
    <row r="19" s="76" customFormat="true" ht="19.7" hidden="false" customHeight="true" outlineLevel="0" collapsed="false">
      <c r="A19" s="85" t="s">
        <v>40</v>
      </c>
      <c r="B19" s="68"/>
      <c r="C19" s="86"/>
      <c r="D19" s="68"/>
      <c r="E19" s="68"/>
      <c r="F19" s="87" t="n">
        <f aca="false">(C19-B19)+(E19-D19)</f>
        <v>0</v>
      </c>
      <c r="G19" s="88" t="n">
        <f aca="false">F7-F19</f>
        <v>0.333333333333333</v>
      </c>
      <c r="H19" s="89" t="n">
        <f aca="false">F19+G19</f>
        <v>0.333333333333333</v>
      </c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84"/>
    </row>
    <row r="20" s="76" customFormat="true" ht="19.7" hidden="false" customHeight="true" outlineLevel="0" collapsed="false">
      <c r="A20" s="85" t="s">
        <v>41</v>
      </c>
      <c r="B20" s="68"/>
      <c r="C20" s="86"/>
      <c r="D20" s="68"/>
      <c r="E20" s="68"/>
      <c r="F20" s="87" t="n">
        <f aca="false">(C20-B20)+(E20-D20)</f>
        <v>0</v>
      </c>
      <c r="G20" s="88" t="n">
        <f aca="false">F7-F20</f>
        <v>0.333333333333333</v>
      </c>
      <c r="H20" s="89" t="n">
        <f aca="false">F20+G20</f>
        <v>0.333333333333333</v>
      </c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84"/>
    </row>
    <row r="21" s="76" customFormat="true" ht="19.7" hidden="false" customHeight="true" outlineLevel="0" collapsed="false">
      <c r="A21" s="85" t="s">
        <v>42</v>
      </c>
      <c r="B21" s="68"/>
      <c r="C21" s="86"/>
      <c r="D21" s="68"/>
      <c r="E21" s="68"/>
      <c r="F21" s="87" t="n">
        <f aca="false">(C21-B21)+(E21-D21)</f>
        <v>0</v>
      </c>
      <c r="G21" s="88" t="n">
        <f aca="false">F7-F21</f>
        <v>0.333333333333333</v>
      </c>
      <c r="H21" s="89" t="n">
        <f aca="false">F21+G21</f>
        <v>0.333333333333333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84"/>
    </row>
    <row r="22" s="76" customFormat="true" ht="19.7" hidden="false" customHeight="true" outlineLevel="0" collapsed="false">
      <c r="A22" s="77" t="s">
        <v>43</v>
      </c>
      <c r="B22" s="78"/>
      <c r="C22" s="79"/>
      <c r="D22" s="78"/>
      <c r="E22" s="78"/>
      <c r="F22" s="80"/>
      <c r="G22" s="81"/>
      <c r="H22" s="82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4"/>
    </row>
    <row r="23" s="76" customFormat="true" ht="19.7" hidden="false" customHeight="true" outlineLevel="0" collapsed="false">
      <c r="A23" s="77" t="s">
        <v>44</v>
      </c>
      <c r="B23" s="78"/>
      <c r="C23" s="79"/>
      <c r="D23" s="78"/>
      <c r="E23" s="78"/>
      <c r="F23" s="80"/>
      <c r="G23" s="81"/>
      <c r="H23" s="82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4"/>
    </row>
    <row r="24" s="76" customFormat="true" ht="19.7" hidden="false" customHeight="true" outlineLevel="0" collapsed="false">
      <c r="A24" s="85" t="s">
        <v>45</v>
      </c>
      <c r="B24" s="68"/>
      <c r="C24" s="86"/>
      <c r="D24" s="68"/>
      <c r="E24" s="68"/>
      <c r="F24" s="87" t="n">
        <f aca="false">(C24-B24)+(E24-D24)</f>
        <v>0</v>
      </c>
      <c r="G24" s="88" t="n">
        <f aca="false">F7-F24</f>
        <v>0.333333333333333</v>
      </c>
      <c r="H24" s="89" t="n">
        <f aca="false">F24+G24</f>
        <v>0.333333333333333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84"/>
    </row>
    <row r="25" s="76" customFormat="true" ht="19.7" hidden="false" customHeight="true" outlineLevel="0" collapsed="false">
      <c r="A25" s="85" t="s">
        <v>46</v>
      </c>
      <c r="B25" s="68"/>
      <c r="C25" s="86"/>
      <c r="D25" s="68"/>
      <c r="E25" s="68"/>
      <c r="F25" s="87" t="n">
        <f aca="false">(C25-B25)+(E25-D25)</f>
        <v>0</v>
      </c>
      <c r="G25" s="88" t="n">
        <f aca="false">F7-F25</f>
        <v>0.333333333333333</v>
      </c>
      <c r="H25" s="89" t="n">
        <f aca="false">F25+G25</f>
        <v>0.333333333333333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84"/>
    </row>
    <row r="26" s="76" customFormat="true" ht="19.7" hidden="false" customHeight="true" outlineLevel="0" collapsed="false">
      <c r="A26" s="85" t="s">
        <v>47</v>
      </c>
      <c r="B26" s="68"/>
      <c r="C26" s="86"/>
      <c r="D26" s="68"/>
      <c r="E26" s="68"/>
      <c r="F26" s="87" t="n">
        <f aca="false">(C26-B26)+(E26-D26)</f>
        <v>0</v>
      </c>
      <c r="G26" s="88" t="n">
        <f aca="false">F7-F26</f>
        <v>0.333333333333333</v>
      </c>
      <c r="H26" s="89" t="n">
        <f aca="false">F26+G26</f>
        <v>0.333333333333333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84"/>
    </row>
    <row r="27" s="76" customFormat="true" ht="19.7" hidden="false" customHeight="true" outlineLevel="0" collapsed="false">
      <c r="A27" s="85" t="s">
        <v>48</v>
      </c>
      <c r="B27" s="68"/>
      <c r="C27" s="86"/>
      <c r="D27" s="68"/>
      <c r="E27" s="68"/>
      <c r="F27" s="87" t="n">
        <f aca="false">(C27-B27)+(E27-D27)</f>
        <v>0</v>
      </c>
      <c r="G27" s="88" t="n">
        <f aca="false">F7-F27</f>
        <v>0.333333333333333</v>
      </c>
      <c r="H27" s="89" t="n">
        <f aca="false">F27+G27</f>
        <v>0.333333333333333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84"/>
    </row>
    <row r="28" s="76" customFormat="true" ht="19.7" hidden="false" customHeight="true" outlineLevel="0" collapsed="false">
      <c r="A28" s="85" t="s">
        <v>49</v>
      </c>
      <c r="B28" s="68"/>
      <c r="C28" s="86"/>
      <c r="D28" s="68"/>
      <c r="E28" s="68"/>
      <c r="F28" s="87" t="n">
        <f aca="false">(C28-B28)+(E28-D28)</f>
        <v>0</v>
      </c>
      <c r="G28" s="88" t="n">
        <f aca="false">F7-F28</f>
        <v>0.333333333333333</v>
      </c>
      <c r="H28" s="89" t="n">
        <f aca="false">F28+G28</f>
        <v>0.333333333333333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84"/>
    </row>
    <row r="29" s="76" customFormat="true" ht="19.7" hidden="false" customHeight="true" outlineLevel="0" collapsed="false">
      <c r="A29" s="77" t="s">
        <v>50</v>
      </c>
      <c r="B29" s="78"/>
      <c r="C29" s="79"/>
      <c r="D29" s="78"/>
      <c r="E29" s="78"/>
      <c r="F29" s="80"/>
      <c r="G29" s="81"/>
      <c r="H29" s="82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4"/>
    </row>
    <row r="30" s="76" customFormat="true" ht="19.7" hidden="false" customHeight="true" outlineLevel="0" collapsed="false">
      <c r="A30" s="77" t="s">
        <v>51</v>
      </c>
      <c r="B30" s="78"/>
      <c r="C30" s="79"/>
      <c r="D30" s="78"/>
      <c r="E30" s="78"/>
      <c r="F30" s="80"/>
      <c r="G30" s="81"/>
      <c r="H30" s="82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4"/>
    </row>
    <row r="31" s="76" customFormat="true" ht="19.7" hidden="false" customHeight="true" outlineLevel="0" collapsed="false">
      <c r="A31" s="85" t="s">
        <v>52</v>
      </c>
      <c r="B31" s="68"/>
      <c r="C31" s="86"/>
      <c r="D31" s="68"/>
      <c r="E31" s="68"/>
      <c r="F31" s="87" t="n">
        <f aca="false">(C31-B31)+(E31-D31)</f>
        <v>0</v>
      </c>
      <c r="G31" s="88" t="n">
        <f aca="false">F7-F31</f>
        <v>0.333333333333333</v>
      </c>
      <c r="H31" s="89" t="n">
        <f aca="false">F31+G31</f>
        <v>0.333333333333333</v>
      </c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84"/>
    </row>
    <row r="32" s="76" customFormat="true" ht="19.7" hidden="false" customHeight="true" outlineLevel="0" collapsed="false">
      <c r="A32" s="85" t="s">
        <v>53</v>
      </c>
      <c r="B32" s="68"/>
      <c r="C32" s="86"/>
      <c r="D32" s="68"/>
      <c r="E32" s="68"/>
      <c r="F32" s="87" t="n">
        <f aca="false">(C32-B32)+(E32-D32)</f>
        <v>0</v>
      </c>
      <c r="G32" s="88" t="n">
        <f aca="false">F7-F32</f>
        <v>0.333333333333333</v>
      </c>
      <c r="H32" s="89" t="n">
        <f aca="false">F32+G32</f>
        <v>0.333333333333333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84"/>
    </row>
    <row r="33" s="76" customFormat="true" ht="19.7" hidden="false" customHeight="true" outlineLevel="0" collapsed="false">
      <c r="A33" s="85" t="s">
        <v>54</v>
      </c>
      <c r="B33" s="68"/>
      <c r="C33" s="86"/>
      <c r="D33" s="68"/>
      <c r="E33" s="68"/>
      <c r="F33" s="87" t="n">
        <f aca="false">(C33-B33)+(E33-D33)</f>
        <v>0</v>
      </c>
      <c r="G33" s="88" t="n">
        <f aca="false">F7-F33</f>
        <v>0.333333333333333</v>
      </c>
      <c r="H33" s="89" t="n">
        <f aca="false">F33+G33</f>
        <v>0.333333333333333</v>
      </c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84"/>
    </row>
    <row r="34" s="76" customFormat="true" ht="19.7" hidden="false" customHeight="true" outlineLevel="0" collapsed="false">
      <c r="A34" s="85" t="s">
        <v>55</v>
      </c>
      <c r="B34" s="68"/>
      <c r="C34" s="86"/>
      <c r="D34" s="68"/>
      <c r="E34" s="68"/>
      <c r="F34" s="87" t="n">
        <f aca="false">(C34-B34)+(E34-D34)</f>
        <v>0</v>
      </c>
      <c r="G34" s="88" t="n">
        <f aca="false">F7-F34</f>
        <v>0.333333333333333</v>
      </c>
      <c r="H34" s="89" t="n">
        <f aca="false">F34+G34</f>
        <v>0.333333333333333</v>
      </c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84"/>
    </row>
    <row r="35" s="76" customFormat="true" ht="19.7" hidden="false" customHeight="true" outlineLevel="0" collapsed="false">
      <c r="A35" s="85" t="s">
        <v>56</v>
      </c>
      <c r="B35" s="68"/>
      <c r="C35" s="86"/>
      <c r="D35" s="68"/>
      <c r="E35" s="68"/>
      <c r="F35" s="87" t="n">
        <f aca="false">(C35-B35)+(E35-D35)</f>
        <v>0</v>
      </c>
      <c r="G35" s="88" t="n">
        <f aca="false">F7-F35</f>
        <v>0.333333333333333</v>
      </c>
      <c r="H35" s="89" t="n">
        <f aca="false">F35+G35</f>
        <v>0.333333333333333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84"/>
    </row>
    <row r="36" s="76" customFormat="true" ht="19.7" hidden="false" customHeight="true" outlineLevel="0" collapsed="false">
      <c r="A36" s="77" t="s">
        <v>57</v>
      </c>
      <c r="B36" s="78"/>
      <c r="C36" s="79"/>
      <c r="D36" s="78"/>
      <c r="E36" s="78"/>
      <c r="F36" s="80"/>
      <c r="G36" s="81"/>
      <c r="H36" s="82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4"/>
    </row>
    <row r="37" s="76" customFormat="true" ht="19.7" hidden="false" customHeight="true" outlineLevel="0" collapsed="false">
      <c r="A37" s="77" t="s">
        <v>58</v>
      </c>
      <c r="B37" s="78"/>
      <c r="C37" s="79"/>
      <c r="D37" s="78"/>
      <c r="E37" s="78"/>
      <c r="F37" s="80"/>
      <c r="G37" s="81"/>
      <c r="H37" s="8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4"/>
    </row>
    <row r="38" s="76" customFormat="true" ht="19.7" hidden="false" customHeight="true" outlineLevel="0" collapsed="false">
      <c r="A38" s="85" t="s">
        <v>59</v>
      </c>
      <c r="B38" s="68"/>
      <c r="C38" s="86"/>
      <c r="D38" s="68"/>
      <c r="E38" s="68"/>
      <c r="F38" s="87" t="n">
        <f aca="false">(C38-B38)+(E38-D38)</f>
        <v>0</v>
      </c>
      <c r="G38" s="88" t="n">
        <f aca="false">F7-F38</f>
        <v>0.333333333333333</v>
      </c>
      <c r="H38" s="89" t="n">
        <f aca="false">F38+G38</f>
        <v>0.333333333333333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84"/>
    </row>
    <row r="39" s="76" customFormat="true" ht="19.7" hidden="false" customHeight="true" outlineLevel="0" collapsed="false">
      <c r="A39" s="85" t="s">
        <v>60</v>
      </c>
      <c r="B39" s="68"/>
      <c r="C39" s="86"/>
      <c r="D39" s="68"/>
      <c r="E39" s="68"/>
      <c r="F39" s="87" t="n">
        <f aca="false">(C39-B39)+(E39-D39)</f>
        <v>0</v>
      </c>
      <c r="G39" s="88" t="n">
        <f aca="false">F7-F39</f>
        <v>0.333333333333333</v>
      </c>
      <c r="H39" s="89" t="n">
        <f aca="false">F39+G39</f>
        <v>0.333333333333333</v>
      </c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84"/>
    </row>
    <row r="40" s="76" customFormat="true" ht="19.7" hidden="false" customHeight="true" outlineLevel="0" collapsed="false">
      <c r="A40" s="85" t="s">
        <v>61</v>
      </c>
      <c r="B40" s="68"/>
      <c r="C40" s="86"/>
      <c r="D40" s="68"/>
      <c r="E40" s="68"/>
      <c r="F40" s="87" t="n">
        <f aca="false">(C40-B40)+(E40-D40)</f>
        <v>0</v>
      </c>
      <c r="G40" s="88" t="n">
        <f aca="false">F7-F40</f>
        <v>0.333333333333333</v>
      </c>
      <c r="H40" s="89" t="n">
        <f aca="false">F40+G40</f>
        <v>0.333333333333333</v>
      </c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90"/>
      <c r="W40" s="91"/>
      <c r="X40" s="91"/>
    </row>
    <row r="41" s="76" customFormat="true" ht="19.7" hidden="false" customHeight="true" outlineLevel="0" collapsed="false">
      <c r="A41" s="85" t="s">
        <v>62</v>
      </c>
      <c r="B41" s="68"/>
      <c r="C41" s="86"/>
      <c r="D41" s="68"/>
      <c r="E41" s="68"/>
      <c r="F41" s="87" t="n">
        <f aca="false">(C41-B41)+(E41-D41)</f>
        <v>0</v>
      </c>
      <c r="G41" s="88" t="n">
        <f aca="false">F7-F41</f>
        <v>0.333333333333333</v>
      </c>
      <c r="H41" s="89" t="n">
        <f aca="false">F41+G41</f>
        <v>0.333333333333333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90"/>
      <c r="W41" s="91"/>
      <c r="X41" s="91"/>
    </row>
    <row r="42" s="76" customFormat="true" ht="19.7" hidden="false" customHeight="true" outlineLevel="0" collapsed="false">
      <c r="A42" s="92" t="s">
        <v>63</v>
      </c>
      <c r="B42" s="93"/>
      <c r="C42" s="94"/>
      <c r="D42" s="93"/>
      <c r="E42" s="93"/>
      <c r="F42" s="60" t="n">
        <f aca="false">(C42-B42)+(E42-D42)</f>
        <v>0</v>
      </c>
      <c r="G42" s="61" t="n">
        <f aca="false">F7-F42</f>
        <v>0.333333333333333</v>
      </c>
      <c r="H42" s="62" t="n">
        <f aca="false">F42+G42</f>
        <v>0.333333333333333</v>
      </c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0"/>
    </row>
    <row r="43" s="76" customFormat="true" ht="19.7" hidden="false" customHeight="true" outlineLevel="0" collapsed="false">
      <c r="A43" s="96" t="s">
        <v>64</v>
      </c>
      <c r="B43" s="78"/>
      <c r="C43" s="79"/>
      <c r="D43" s="78"/>
      <c r="E43" s="78"/>
      <c r="F43" s="97"/>
      <c r="G43" s="98"/>
      <c r="H43" s="99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4"/>
    </row>
    <row r="44" s="4" customFormat="true" ht="19.5" hidden="false" customHeight="true" outlineLevel="0" collapsed="false">
      <c r="A44" s="100" t="s">
        <v>65</v>
      </c>
      <c r="B44" s="100"/>
      <c r="C44" s="100"/>
      <c r="D44" s="100"/>
      <c r="E44" s="100"/>
      <c r="F44" s="101" t="n">
        <f aca="false">SUM(F13:F43)</f>
        <v>0</v>
      </c>
      <c r="G44" s="101" t="n">
        <f aca="false">SUM(G13:G43)</f>
        <v>7.33333333333333</v>
      </c>
      <c r="H44" s="101" t="n">
        <f aca="false">SUM(H13:H43)</f>
        <v>7.33333333333333</v>
      </c>
      <c r="I44" s="102" t="n">
        <f aca="false">SUM(I13:I43)</f>
        <v>0</v>
      </c>
      <c r="J44" s="102" t="n">
        <f aca="false">SUM(J13:J43)</f>
        <v>0</v>
      </c>
      <c r="K44" s="102" t="n">
        <f aca="false">SUM(K13:K43)</f>
        <v>0</v>
      </c>
      <c r="L44" s="102" t="n">
        <f aca="false">SUM(L13:L43)</f>
        <v>0</v>
      </c>
      <c r="M44" s="102" t="n">
        <f aca="false">SUM(M13:M43)</f>
        <v>0</v>
      </c>
      <c r="N44" s="102" t="n">
        <f aca="false">SUM(N13:N43)</f>
        <v>0</v>
      </c>
      <c r="O44" s="102" t="n">
        <f aca="false">SUM(O13:O43)</f>
        <v>0</v>
      </c>
      <c r="P44" s="102" t="n">
        <f aca="false">SUM(P13:P43)</f>
        <v>0</v>
      </c>
      <c r="Q44" s="102" t="n">
        <f aca="false">SUM(Q13:Q43)</f>
        <v>0</v>
      </c>
      <c r="R44" s="102" t="n">
        <f aca="false">SUM(R13:R43)</f>
        <v>0</v>
      </c>
      <c r="S44" s="102" t="n">
        <f aca="false">SUM(S13:S43)</f>
        <v>0</v>
      </c>
      <c r="T44" s="102" t="n">
        <f aca="false">SUM(T13:T43)</f>
        <v>0</v>
      </c>
      <c r="U44" s="102" t="n">
        <f aca="false">SUM(U13:U43)</f>
        <v>0</v>
      </c>
      <c r="V44" s="103"/>
      <c r="W44" s="104"/>
      <c r="X44" s="104"/>
    </row>
    <row r="45" s="4" customFormat="true" ht="17.25" hidden="false" customHeight="true" outlineLevel="0" collapsed="false">
      <c r="A45" s="105"/>
      <c r="B45" s="1"/>
      <c r="C45" s="40" t="s">
        <v>66</v>
      </c>
      <c r="D45" s="40"/>
      <c r="E45" s="40"/>
      <c r="F45" s="106"/>
      <c r="G45" s="106"/>
      <c r="H45" s="106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1"/>
      <c r="V45" s="1"/>
      <c r="W45" s="1"/>
      <c r="X45" s="1"/>
    </row>
    <row r="46" s="4" customFormat="true" ht="17.25" hidden="false" customHeight="true" outlineLevel="0" collapsed="false">
      <c r="A46" s="1"/>
      <c r="B46" s="1"/>
      <c r="C46" s="40"/>
      <c r="D46" s="40"/>
      <c r="E46" s="40"/>
      <c r="F46" s="40"/>
      <c r="G46" s="40"/>
      <c r="H46" s="40"/>
      <c r="I46" s="40"/>
      <c r="J46" s="40" t="s">
        <v>67</v>
      </c>
      <c r="K46" s="40"/>
      <c r="L46" s="40"/>
      <c r="M46" s="40"/>
      <c r="N46" s="40" t="s">
        <v>68</v>
      </c>
      <c r="O46" s="40"/>
      <c r="P46" s="40"/>
      <c r="Q46" s="40"/>
      <c r="R46" s="40" t="s">
        <v>69</v>
      </c>
      <c r="S46" s="107"/>
      <c r="T46" s="107"/>
      <c r="U46" s="108"/>
      <c r="V46" s="1"/>
      <c r="W46" s="1"/>
      <c r="X46" s="1"/>
    </row>
    <row r="47" s="4" customFormat="true" ht="20.25" hidden="false" customHeight="true" outlineLevel="0" collapsed="false">
      <c r="A47" s="1"/>
      <c r="B47" s="1"/>
      <c r="C47" s="40"/>
      <c r="D47" s="40"/>
      <c r="E47" s="40"/>
      <c r="F47" s="40"/>
      <c r="G47" s="40"/>
      <c r="H47" s="40"/>
      <c r="I47" s="40"/>
      <c r="J47" s="109"/>
      <c r="K47" s="109"/>
      <c r="L47" s="109"/>
      <c r="M47" s="40"/>
      <c r="N47" s="110"/>
      <c r="O47" s="110"/>
      <c r="P47" s="110"/>
      <c r="Q47" s="40"/>
      <c r="R47" s="110"/>
      <c r="S47" s="111"/>
      <c r="T47" s="111"/>
      <c r="U47" s="112"/>
      <c r="V47" s="1"/>
      <c r="W47" s="1"/>
      <c r="X47" s="1"/>
    </row>
    <row r="48" s="4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4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4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4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4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4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4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4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4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4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4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4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4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4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s="4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s="4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s="4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s="4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4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4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4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4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4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4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4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4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4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4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4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4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4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4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4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4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4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4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4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4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4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4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4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4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4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4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4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4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4" customFormat="tru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4" customFormat="tru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4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4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4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4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4" customFormat="tru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4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4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4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4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4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4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4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4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4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4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4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4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4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4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4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4" customFormat="tru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4" customFormat="tru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4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4" customFormat="tru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4" customFormat="tru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4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4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4" customFormat="tru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4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4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4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4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4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4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4" customFormat="tru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4" customFormat="tru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4" customFormat="tru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4" customFormat="tru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4" customFormat="tru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4" customFormat="tru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4" customFormat="tru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4" customFormat="tru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4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4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4" customFormat="tru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4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4" customFormat="tru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4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4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4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4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4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4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4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4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4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4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4" customFormat="tru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4" customFormat="tru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4" customFormat="tru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4" customFormat="tru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4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4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4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4" customFormat="tru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4" customFormat="tru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4" customFormat="tru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4" customFormat="tru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4" customFormat="tru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4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4" customFormat="tru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4" customFormat="tru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4" customFormat="tru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4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4" customFormat="tru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4" customFormat="tru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4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4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4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4" customFormat="tru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4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4" customFormat="tru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4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4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4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4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4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4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4" customFormat="tru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4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4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4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4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4" customFormat="tru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4" customFormat="tru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4" customFormat="tru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4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4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4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4" customFormat="tru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4" customFormat="tru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4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4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4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4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4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4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4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4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4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4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4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4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4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4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4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4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4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4" customFormat="tru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4" customFormat="tru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4" customFormat="tru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4" customFormat="tru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4" customFormat="tru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4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4" customFormat="tru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4" customFormat="tru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4" customFormat="tru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4" customFormat="tru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4" customFormat="tru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4" customFormat="tru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4" customFormat="tru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4" customFormat="tru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4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4" customFormat="tru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4" customFormat="tru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4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4" customFormat="tru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4" customFormat="tru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4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4" customFormat="tru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4" customFormat="tru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4" customFormat="tru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4" customFormat="tru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4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4" customFormat="tru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4" customFormat="tru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4" customFormat="tru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4" customFormat="tru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4" customFormat="tru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4" customFormat="tru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4" customFormat="tru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4" customFormat="tru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4" customFormat="tru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4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4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4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4" customFormat="tru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4" customFormat="tru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4" customFormat="tru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4" customFormat="tru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4" customFormat="tru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4" customFormat="tru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4" customFormat="tru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4" customFormat="tru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4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4" customFormat="tru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4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4" customFormat="tru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4" customFormat="tru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4" customFormat="tru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4" customFormat="tru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4" customFormat="tru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4" customFormat="tru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4" customFormat="tru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4" customFormat="tru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4" customFormat="tru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4" customFormat="tru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4" customFormat="tru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4" customFormat="tru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4" customFormat="tru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4" customFormat="tru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4" customFormat="tru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4" customFormat="tru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4" customFormat="tru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4" customFormat="tru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4" customFormat="tru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4" customFormat="tru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4" customFormat="tru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4" customFormat="tru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4" customFormat="tru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4" customFormat="tru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4" customFormat="tru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4" customFormat="tru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4" customFormat="tru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4" customFormat="tru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4" customFormat="tru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4" customFormat="tru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4" customFormat="tru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4" customFormat="tru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4" customFormat="tru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4" customFormat="tru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4" customFormat="tru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4" customFormat="tru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4" customFormat="tru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4" customFormat="tru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4" customFormat="tru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4" customFormat="tru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4" customFormat="tru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4" customFormat="tru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4" customFormat="tru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4" customFormat="tru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4" customFormat="tru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4" customFormat="tru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4" customFormat="tru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4" customFormat="tru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4" customFormat="tru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4" customFormat="tru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4" customFormat="tru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4" customFormat="tru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4" customFormat="tru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4" customFormat="tru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4" customFormat="tru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4" customFormat="tru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4" customFormat="tru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4" customFormat="tru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4" customFormat="tru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4" customFormat="tru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4" customFormat="tru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4" customFormat="tru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4" customFormat="tru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4" customFormat="tru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4" customFormat="tru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4" customFormat="tru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4" customFormat="tru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4" customFormat="tru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4" customFormat="tru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4" customFormat="tru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4" customFormat="tru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4" customFormat="tru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4" customFormat="tru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4" customFormat="tru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4" customFormat="tru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4" customFormat="tru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4" customFormat="tru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4" customFormat="tru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4" customFormat="tru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4" customFormat="tru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4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4" customFormat="tru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4" customFormat="tru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4" customFormat="tru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4" customFormat="tru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4" customFormat="tru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4" customFormat="tru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4" customFormat="tru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4" customFormat="tru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4" customFormat="tru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4" customFormat="tru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4" customFormat="tru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4" customFormat="tru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4" customFormat="tru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4" customFormat="tru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4" customFormat="tru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4" customFormat="tru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4" customFormat="tru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4" customFormat="tru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4" customFormat="tru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4" customFormat="tru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4" customFormat="tru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4" customFormat="tru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4" customFormat="tru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4" customFormat="tru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4" customFormat="tru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4" customFormat="tru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4" customFormat="tru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4" customFormat="tru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4" customFormat="tru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4" customFormat="tru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4" customFormat="tru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4" customFormat="tru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4" customFormat="tru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4" customFormat="tru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4" customFormat="tru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4" customFormat="tru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4" customFormat="tru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4" customFormat="tru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4" customFormat="tru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4" customFormat="tru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4" customFormat="tru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4" customFormat="tru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4" customFormat="tru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4" customFormat="tru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4" customFormat="tru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4" customFormat="tru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4" customFormat="tru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4" customFormat="tru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4" customFormat="tru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4" customFormat="tru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4" customFormat="tru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4" customFormat="tru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4" customFormat="tru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4" customFormat="tru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4" customFormat="tru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4" customFormat="tru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4" customFormat="tru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4" customFormat="tru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4" customFormat="tru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4" customFormat="tru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4" customFormat="tru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4" customFormat="tru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4" customFormat="tru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4" customFormat="tru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4" customFormat="tru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4" customFormat="tru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4" customFormat="tru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4" customFormat="tru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4" customFormat="tru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4" customFormat="tru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4" customFormat="tru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4" customFormat="tru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4" customFormat="tru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4" customFormat="tru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4" customFormat="tru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4" customFormat="tru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4" customFormat="tru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4" customFormat="tru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4" customFormat="tru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4" customFormat="tru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4" customFormat="tru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4" customFormat="tru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4" customFormat="tru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4" customFormat="tru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4" customFormat="tru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4" customFormat="tru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4" customFormat="tru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4" customFormat="tru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4" customFormat="tru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4" customFormat="tru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4" customFormat="tru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4" customFormat="tru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4" customFormat="tru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4" customFormat="tru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4" customFormat="tru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4" customFormat="tru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4" customFormat="tru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4" customFormat="tru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4" customFormat="tru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4" customFormat="tru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4" customFormat="tru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4" customFormat="tru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4" customFormat="tru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4" customFormat="tru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4" customFormat="tru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4" customFormat="tru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4" customFormat="tru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4" customFormat="tru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4" customFormat="tru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4" customFormat="tru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4" customFormat="tru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4" customFormat="tru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4" customFormat="tru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4" customFormat="tru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4" customFormat="tru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4" customFormat="tru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4" customFormat="tru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4" customFormat="tru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4" customFormat="tru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4" customFormat="tru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4" customFormat="tru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4" customFormat="tru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4" customFormat="tru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4" customFormat="tru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4" customFormat="tru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4" customFormat="tru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4" customFormat="tru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4" customFormat="tru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4" customFormat="tru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4" customFormat="tru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4" customFormat="tru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4" customFormat="tru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4" customFormat="tru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4" customFormat="tru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4" customFormat="tru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4" customFormat="tru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4" customFormat="tru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4" customFormat="tru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4" customFormat="tru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4" customFormat="tru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4" customFormat="tru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4" customFormat="tru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4" customFormat="tru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4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4" customFormat="tru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4" customFormat="tru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4" customFormat="tru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4" customFormat="tru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4" customFormat="tru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4" customFormat="tru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4" customFormat="tru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4" customFormat="tru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4" customFormat="tru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4" customFormat="tru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4" customFormat="tru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4" customFormat="tru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4" customFormat="tru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4" customFormat="tru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4" customFormat="tru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4" customFormat="tru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4" customFormat="tru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4" customFormat="tru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4" customFormat="tru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4" customFormat="tru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4" customFormat="tru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4" customFormat="tru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4" customFormat="tru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4" customFormat="tru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4" customFormat="tru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4" customFormat="tru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4" customFormat="tru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4" customFormat="tru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4" customFormat="tru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4" customFormat="tru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4" customFormat="tru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4" customFormat="tru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4" customFormat="tru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4" customFormat="tru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4" customFormat="tru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4" customFormat="tru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4" customFormat="tru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4" customFormat="tru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4" customFormat="tru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4" customFormat="tru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4" customFormat="tru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4" customFormat="tru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4" customFormat="tru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4" customFormat="tru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4" customFormat="tru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4" customFormat="tru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4" customFormat="tru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4" customFormat="tru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4" customFormat="tru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4" customFormat="tru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4" customFormat="tru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4" customFormat="tru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4" customFormat="tru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4" customFormat="tru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4" customFormat="tru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4" customFormat="tru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4" customFormat="tru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4" customFormat="tru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4" customFormat="tru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4" customFormat="tru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4" customFormat="tru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4" customFormat="tru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4" customFormat="tru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4" customFormat="tru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4" customFormat="tru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4" customFormat="tru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4" customFormat="tru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4" customFormat="tru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4" customFormat="tru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4" customFormat="tru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4" customFormat="tru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4" customFormat="tru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4" customFormat="tru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4" customFormat="tru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4" customFormat="tru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4" customFormat="tru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4" customFormat="tru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4" customFormat="tru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4" customFormat="tru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4" customFormat="tru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4" customFormat="tru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4" customFormat="tru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4" customFormat="tru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4" customFormat="tru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4" customFormat="tru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4" customFormat="tru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4" customFormat="tru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4" customFormat="tru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4" customFormat="tru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4" customFormat="tru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4" customFormat="tru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4" customFormat="tru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4" customFormat="tru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4" customFormat="tru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4" customFormat="tru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4" customFormat="tru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4" customFormat="tru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4" customFormat="tru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4" customFormat="tru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4" customFormat="tru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4" customFormat="tru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4" customFormat="tru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4" customFormat="tru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4" customFormat="tru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4" customFormat="tru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4" customFormat="tru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4" customFormat="tru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4" customFormat="tru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4" customFormat="tru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4" customFormat="tru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4" customFormat="tru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4" customFormat="tru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4" customFormat="tru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4" customFormat="tru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4" customFormat="tru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4" customFormat="tru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4" customFormat="tru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4" customFormat="tru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4" customFormat="tru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4" customFormat="tru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4" customFormat="tru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4" customFormat="tru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4" customFormat="tru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4" customFormat="tru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4" customFormat="tru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4" customFormat="tru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4" customFormat="tru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4" customFormat="tru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4" customFormat="tru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4" customFormat="tru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4" customFormat="tru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4" customFormat="tru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4" customFormat="tru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4" customFormat="tru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4" customFormat="tru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4" customFormat="tru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4" customFormat="tru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4" customFormat="tru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4" customFormat="tru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4" customFormat="tru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4" customFormat="tru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4" customFormat="tru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4" customFormat="tru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4" customFormat="tru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4" customFormat="tru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4" customFormat="tru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4" customFormat="tru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4" customFormat="tru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4" customFormat="tru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4" customFormat="tru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4" customFormat="tru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4" customFormat="tru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4" customFormat="tru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4" customFormat="tru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4" customFormat="tru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4" customFormat="tru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4" customFormat="tru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4" customFormat="tru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4" customFormat="tru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4" customFormat="tru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4" customFormat="tru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4" customFormat="tru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4" customFormat="tru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4" customFormat="tru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4" customFormat="tru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4" customFormat="tru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4" customFormat="tru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4" customFormat="tru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4" customFormat="tru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4" customFormat="tru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4" customFormat="tru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4" customFormat="tru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4" customFormat="tru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4" customFormat="tru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4" customFormat="tru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4" customFormat="tru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4" customFormat="tru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4" customFormat="tru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4" customFormat="tru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4" customFormat="tru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4" customFormat="tru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4" customFormat="tru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4" customFormat="tru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4" customFormat="tru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4" customFormat="tru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4" customFormat="tru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4" customFormat="tru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4" customFormat="tru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4" customFormat="tru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4" customFormat="tru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4" customFormat="tru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4" customFormat="tru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4" customFormat="tru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4" customFormat="tru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4" customFormat="tru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4" customFormat="tru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4" customFormat="tru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4" customFormat="tru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4" customFormat="tru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4" customFormat="tru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4" customFormat="tru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4" customFormat="tru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4" customFormat="tru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4" customFormat="tru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4" customFormat="tru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4" customFormat="tru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4" customFormat="tru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4" customFormat="tru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4" customFormat="tru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4" customFormat="tru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4" customFormat="tru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4" customFormat="tru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4" customFormat="tru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4" customFormat="tru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4" customFormat="tru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4" customFormat="tru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4" customFormat="tru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4" customFormat="tru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4" customFormat="tru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4" customFormat="tru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4" customFormat="tru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4" customFormat="tru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4" customFormat="tru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4" customFormat="tru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4" customFormat="tru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4" customFormat="tru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4" customFormat="tru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4" customFormat="tru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4" customFormat="tru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4" customFormat="tru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4" customFormat="tru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4" customFormat="tru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4" customFormat="tru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4" customFormat="tru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4" customFormat="tru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4" customFormat="tru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4" customFormat="tru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4" customFormat="tru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4" customFormat="tru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4" customFormat="tru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4" customFormat="tru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4" customFormat="tru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4" customFormat="tru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4" customFormat="tru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4" customFormat="tru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4" customFormat="tru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4" customFormat="tru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4" customFormat="tru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4" customFormat="tru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4" customFormat="tru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4" customFormat="tru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4" customFormat="tru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4" customFormat="tru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4" customFormat="tru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4" customFormat="tru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4" customFormat="tru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4" customFormat="tru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4" customFormat="tru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4" customFormat="tru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4" customFormat="tru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4" customFormat="tru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4" customFormat="tru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4" customFormat="tru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4" customFormat="tru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4" customFormat="tru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4" customFormat="tru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4" customFormat="tru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4" customFormat="tru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4" customFormat="tru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4" customFormat="tru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4" customFormat="tru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4" customFormat="tru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4" customFormat="tru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4" customFormat="tru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4" customFormat="tru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4" customFormat="tru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4" customFormat="tru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4" customFormat="tru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4" customFormat="tru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4" customFormat="tru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4" customFormat="tru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4" customFormat="tru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4" customFormat="tru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4" customFormat="tru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4" customFormat="tru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4" customFormat="tru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4" customFormat="tru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4" customFormat="tru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4" customFormat="tru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4" customFormat="tru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4" customFormat="tru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4" customFormat="tru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4" customFormat="tru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4" customFormat="tru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4" customFormat="tru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4" customFormat="tru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4" customFormat="tru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4" customFormat="tru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4" customFormat="tru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4" customFormat="tru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4" customFormat="tru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4" customFormat="tru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4" customFormat="tru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4" customFormat="tru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4" customFormat="tru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4" customFormat="tru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4" customFormat="tru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4" customFormat="tru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4" customFormat="tru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4" customFormat="tru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4" customFormat="tru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4" customFormat="tru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4" customFormat="tru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4" customFormat="tru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4" customFormat="tru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4" customFormat="tru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4" customFormat="tru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4" customFormat="tru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4" customFormat="tru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4" customFormat="tru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4" customFormat="tru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4" customFormat="tru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4" customFormat="tru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4" customFormat="tru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4" customFormat="tru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4" customFormat="tru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4" customFormat="tru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4" customFormat="tru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4" customFormat="tru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4" customFormat="tru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4" customFormat="tru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4" customFormat="tru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4" customFormat="tru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4" customFormat="tru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4" customFormat="tru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4" customFormat="tru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4" customFormat="tru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4" customFormat="tru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4" customFormat="tru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4" customFormat="tru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4" customFormat="tru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4" customFormat="tru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4" customFormat="tru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4" customFormat="tru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4" customFormat="tru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4" customFormat="tru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4" customFormat="tru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4" customFormat="tru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4" customFormat="tru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4" customFormat="tru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4" customFormat="tru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4" customFormat="tru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4" customFormat="tru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4" customFormat="tru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4" customFormat="tru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4" customFormat="tru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4" customFormat="tru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4" customFormat="tru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4" customFormat="tru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4" customFormat="tru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4" customFormat="tru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4" customFormat="tru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4" customFormat="tru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4" customFormat="tru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4" customFormat="tru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4" customFormat="tru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4" customFormat="tru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4" customFormat="tru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4" customFormat="tru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4" customFormat="tru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4" customFormat="tru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4" customFormat="tru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4" customFormat="tru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4" customFormat="tru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4" customFormat="tru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4" customFormat="tru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4" customFormat="tru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4" customFormat="tru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4" customFormat="tru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4" customFormat="tru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4" customFormat="tru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4" customFormat="tru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4" customFormat="tru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4" customFormat="tru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4" customFormat="tru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4" customFormat="tru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4" customFormat="tru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4" customFormat="tru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4" customFormat="tru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4" customFormat="tru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4" customFormat="tru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4" customFormat="tru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4" customFormat="tru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4" customFormat="tru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4" customFormat="tru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4" customFormat="tru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4" customFormat="tru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4" customFormat="tru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4" customFormat="tru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4" customFormat="tru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4" customFormat="tru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4" customFormat="tru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4" customFormat="tru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4" customFormat="tru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4" customFormat="tru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4" customFormat="tru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4" customFormat="tru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4" customFormat="tru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4" customFormat="tru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4" customFormat="tru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4" customFormat="tru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4" customFormat="tru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4" customFormat="tru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4" customFormat="tru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4" customFormat="tru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4" customFormat="tru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4" customFormat="tru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4" customFormat="tru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4" customFormat="tru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4" customFormat="tru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4" customFormat="tru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4" customFormat="tru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4" customFormat="tru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4" customFormat="tru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4" customFormat="tru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4" customFormat="tru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4" customFormat="tru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4" customFormat="tru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4" customFormat="tru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4" customFormat="true" ht="1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4" customFormat="true" ht="1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4" customFormat="true" ht="1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4" customFormat="true" ht="1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4" customFormat="true" ht="1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4" customFormat="true" ht="1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4" customFormat="true" ht="1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4" customFormat="true" ht="1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4" customFormat="true" ht="1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4" customFormat="true" ht="1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4" customFormat="true" ht="1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4" customFormat="true" ht="1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4" customFormat="true" ht="1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4" customFormat="true" ht="1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4" customFormat="true" ht="1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4" customFormat="true" ht="1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4" customFormat="true" ht="1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4" customFormat="true" ht="1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4" customFormat="true" ht="1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4" customFormat="true" ht="1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4" customFormat="true" ht="1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4" customFormat="true" ht="1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4" customFormat="true" ht="1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4" customFormat="true" ht="1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4" customFormat="true" ht="1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4" customFormat="true" ht="1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4" customFormat="true" ht="1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4" customFormat="true" ht="1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4" customFormat="true" ht="1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4" customFormat="true" ht="1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4" customFormat="true" ht="1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4" customFormat="true" ht="1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4" customFormat="true" ht="1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4" customFormat="true" ht="1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4" customFormat="true" ht="1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4" customFormat="true" ht="1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4" customFormat="true" ht="1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4" customFormat="true" ht="1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4" customFormat="true" ht="1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4" customFormat="true" ht="1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4" customFormat="true" ht="1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4" customFormat="tru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4" customFormat="true" ht="1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4" customFormat="true" ht="1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4" customFormat="true" ht="1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4" customFormat="true" ht="1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4" customFormat="true" ht="1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4" customFormat="true" ht="1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4" customFormat="true" ht="1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4" customFormat="true" ht="1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4" customFormat="true" ht="1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4" customFormat="true" ht="1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4" customFormat="true" ht="1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4" customFormat="true" ht="1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4" customFormat="true" ht="1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4" customFormat="true" ht="1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4" customFormat="true" ht="1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4" customFormat="true" ht="1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4" customFormat="true" ht="1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4" customFormat="true" ht="1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4" customFormat="true" ht="1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4" customFormat="true" ht="1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4" customFormat="true" ht="1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4" customFormat="true" ht="1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4" customFormat="true" ht="1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4" customFormat="true" ht="1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4" customFormat="true" ht="1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4" customFormat="true" ht="1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4" customFormat="true" ht="1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4" customFormat="true" ht="1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4" customFormat="true" ht="1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4" customFormat="true" ht="1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4" customFormat="true" ht="1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4" customFormat="true" ht="1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4" customFormat="tru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4" customFormat="true" ht="1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4" customFormat="tru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4" customFormat="true" ht="1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4" customFormat="tru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4" customFormat="tru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4" customFormat="true" ht="1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4" customFormat="tru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4" customFormat="tru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4" customFormat="true" ht="1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4" customFormat="tru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4" customFormat="true" ht="1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4" customFormat="true" ht="1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15">
    <mergeCell ref="A1:U1"/>
    <mergeCell ref="E3:I3"/>
    <mergeCell ref="L3:M3"/>
    <mergeCell ref="N3:R3"/>
    <mergeCell ref="F4:G4"/>
    <mergeCell ref="B5:E6"/>
    <mergeCell ref="L5:M5"/>
    <mergeCell ref="S5:U5"/>
    <mergeCell ref="L6:P6"/>
    <mergeCell ref="C7:E7"/>
    <mergeCell ref="L7:P7"/>
    <mergeCell ref="C9:E9"/>
    <mergeCell ref="L9:M9"/>
    <mergeCell ref="N9:P9"/>
    <mergeCell ref="A44:E44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20-05-07T05:58:17Z</cp:lastPrinted>
  <dcterms:modified xsi:type="dcterms:W3CDTF">2025-05-13T06:34:06Z</dcterms:modified>
  <cp:revision>0</cp:revision>
  <dc:subject/>
  <dc:title/>
</cp:coreProperties>
</file>