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06/25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H26" activeCellId="0" sqref="H26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/>
      <c r="G13" s="61"/>
      <c r="H13" s="62"/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71" t="n">
        <f aca="false">(C14-B14)+(E14-D14)</f>
        <v>0</v>
      </c>
      <c r="G14" s="72" t="n">
        <f aca="false">F7-F14</f>
        <v>0.333333333333333</v>
      </c>
      <c r="H14" s="73" t="n">
        <f aca="false">F14+G14</f>
        <v>0.333333333333333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65"/>
      <c r="W14" s="66"/>
      <c r="X14" s="66"/>
    </row>
    <row r="15" s="67" customFormat="true" ht="19.7" hidden="false" customHeight="true" outlineLevel="0" collapsed="false">
      <c r="A15" s="68" t="s">
        <v>36</v>
      </c>
      <c r="B15" s="69"/>
      <c r="C15" s="70"/>
      <c r="D15" s="69"/>
      <c r="E15" s="69"/>
      <c r="F15" s="71" t="n">
        <f aca="false">(C15-B15)+(E15-D15)</f>
        <v>0</v>
      </c>
      <c r="G15" s="72" t="n">
        <f aca="false">F7-F15</f>
        <v>0.333333333333333</v>
      </c>
      <c r="H15" s="73" t="n">
        <f aca="false">F15+G15</f>
        <v>0.333333333333333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5"/>
    </row>
    <row r="16" s="67" customFormat="true" ht="19.7" hidden="false" customHeight="true" outlineLevel="0" collapsed="false">
      <c r="A16" s="68" t="s">
        <v>37</v>
      </c>
      <c r="B16" s="69"/>
      <c r="C16" s="70"/>
      <c r="D16" s="69"/>
      <c r="E16" s="69"/>
      <c r="F16" s="71" t="n">
        <f aca="false">(C16-B16)+(E16-D16)</f>
        <v>0</v>
      </c>
      <c r="G16" s="72" t="n">
        <f aca="false">F7-F16</f>
        <v>0.333333333333333</v>
      </c>
      <c r="H16" s="73" t="n">
        <f aca="false">F16+G16</f>
        <v>0.333333333333333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5"/>
    </row>
    <row r="17" s="67" customFormat="true" ht="19.7" hidden="false" customHeight="true" outlineLevel="0" collapsed="false">
      <c r="A17" s="68" t="s">
        <v>38</v>
      </c>
      <c r="B17" s="69"/>
      <c r="C17" s="70"/>
      <c r="D17" s="69"/>
      <c r="E17" s="69"/>
      <c r="F17" s="71" t="n">
        <f aca="false">(C17-B17)+(E17-D17)</f>
        <v>0</v>
      </c>
      <c r="G17" s="72" t="n">
        <f aca="false">F7-F17</f>
        <v>0.333333333333333</v>
      </c>
      <c r="H17" s="73" t="n">
        <f aca="false">F17+G17</f>
        <v>0.333333333333333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5"/>
    </row>
    <row r="18" s="67" customFormat="true" ht="19.7" hidden="false" customHeight="true" outlineLevel="0" collapsed="false">
      <c r="A18" s="68" t="s">
        <v>39</v>
      </c>
      <c r="B18" s="69"/>
      <c r="C18" s="70"/>
      <c r="D18" s="69"/>
      <c r="E18" s="69"/>
      <c r="F18" s="71" t="n">
        <f aca="false">(C18-B18)+(E18-D18)</f>
        <v>0</v>
      </c>
      <c r="G18" s="72" t="n">
        <f aca="false">F7-F18</f>
        <v>0.333333333333333</v>
      </c>
      <c r="H18" s="73" t="n">
        <f aca="false">F18+G18</f>
        <v>0.333333333333333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/>
    </row>
    <row r="19" s="67" customFormat="true" ht="19.7" hidden="false" customHeight="true" outlineLevel="0" collapsed="false">
      <c r="A19" s="76" t="s">
        <v>40</v>
      </c>
      <c r="B19" s="77"/>
      <c r="C19" s="78"/>
      <c r="D19" s="77"/>
      <c r="E19" s="77"/>
      <c r="F19" s="60"/>
      <c r="G19" s="61"/>
      <c r="H19" s="62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5"/>
    </row>
    <row r="20" s="67" customFormat="true" ht="19.7" hidden="false" customHeight="true" outlineLevel="0" collapsed="false">
      <c r="A20" s="76" t="s">
        <v>41</v>
      </c>
      <c r="B20" s="77"/>
      <c r="C20" s="78"/>
      <c r="D20" s="77"/>
      <c r="E20" s="77"/>
      <c r="F20" s="60"/>
      <c r="G20" s="61"/>
      <c r="H20" s="62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5"/>
    </row>
    <row r="21" s="67" customFormat="true" ht="19.7" hidden="false" customHeight="true" outlineLevel="0" collapsed="false">
      <c r="A21" s="68" t="s">
        <v>42</v>
      </c>
      <c r="B21" s="69"/>
      <c r="C21" s="70"/>
      <c r="D21" s="69"/>
      <c r="E21" s="69"/>
      <c r="F21" s="71" t="n">
        <f aca="false">(C21-B21)+(E21-D21)</f>
        <v>0</v>
      </c>
      <c r="G21" s="72" t="n">
        <f aca="false">F7-F21</f>
        <v>0.333333333333333</v>
      </c>
      <c r="H21" s="73" t="n">
        <f aca="false">F21+G21</f>
        <v>0.333333333333333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5"/>
    </row>
    <row r="22" s="67" customFormat="true" ht="19.7" hidden="false" customHeight="true" outlineLevel="0" collapsed="false">
      <c r="A22" s="68" t="s">
        <v>43</v>
      </c>
      <c r="B22" s="69"/>
      <c r="C22" s="70"/>
      <c r="D22" s="69"/>
      <c r="E22" s="69"/>
      <c r="F22" s="71" t="n">
        <f aca="false">(C22-B22)+(E22-D22)</f>
        <v>0</v>
      </c>
      <c r="G22" s="72" t="n">
        <f aca="false">F7-F22</f>
        <v>0.333333333333333</v>
      </c>
      <c r="H22" s="73" t="n">
        <f aca="false">F22+G22</f>
        <v>0.333333333333333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5"/>
    </row>
    <row r="23" s="67" customFormat="true" ht="19.7" hidden="false" customHeight="true" outlineLevel="0" collapsed="false">
      <c r="A23" s="68" t="s">
        <v>44</v>
      </c>
      <c r="B23" s="69"/>
      <c r="C23" s="70"/>
      <c r="D23" s="69"/>
      <c r="E23" s="69"/>
      <c r="F23" s="71" t="n">
        <f aca="false">(C23-B23)+(E23-D23)</f>
        <v>0</v>
      </c>
      <c r="G23" s="72" t="n">
        <f aca="false">F7-F23</f>
        <v>0.333333333333333</v>
      </c>
      <c r="H23" s="73" t="n">
        <f aca="false">F23+G23</f>
        <v>0.333333333333333</v>
      </c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/>
    </row>
    <row r="24" s="67" customFormat="true" ht="19.7" hidden="false" customHeight="true" outlineLevel="0" collapsed="false">
      <c r="A24" s="68" t="s">
        <v>45</v>
      </c>
      <c r="B24" s="69"/>
      <c r="C24" s="70"/>
      <c r="D24" s="69"/>
      <c r="E24" s="69"/>
      <c r="F24" s="71" t="n">
        <f aca="false">(C24-B24)+(E24-D24)</f>
        <v>0</v>
      </c>
      <c r="G24" s="72" t="n">
        <f aca="false">F7-F24</f>
        <v>0.333333333333333</v>
      </c>
      <c r="H24" s="73" t="n">
        <f aca="false">F24+G24</f>
        <v>0.333333333333333</v>
      </c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5"/>
    </row>
    <row r="25" s="67" customFormat="true" ht="19.7" hidden="false" customHeight="true" outlineLevel="0" collapsed="false">
      <c r="A25" s="68" t="s">
        <v>46</v>
      </c>
      <c r="B25" s="69"/>
      <c r="C25" s="70"/>
      <c r="D25" s="69"/>
      <c r="E25" s="69"/>
      <c r="F25" s="71" t="n">
        <f aca="false">(C25-B25)+(E25-D25)</f>
        <v>0</v>
      </c>
      <c r="G25" s="72" t="n">
        <f aca="false">F7-F25</f>
        <v>0.333333333333333</v>
      </c>
      <c r="H25" s="73" t="n">
        <f aca="false">F25+G25</f>
        <v>0.333333333333333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5"/>
    </row>
    <row r="26" s="67" customFormat="true" ht="19.7" hidden="false" customHeight="true" outlineLevel="0" collapsed="false">
      <c r="A26" s="76" t="s">
        <v>47</v>
      </c>
      <c r="B26" s="77"/>
      <c r="C26" s="78"/>
      <c r="D26" s="77"/>
      <c r="E26" s="77"/>
      <c r="F26" s="60"/>
      <c r="G26" s="61"/>
      <c r="H26" s="62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5"/>
    </row>
    <row r="27" s="67" customFormat="true" ht="19.7" hidden="false" customHeight="true" outlineLevel="0" collapsed="false">
      <c r="A27" s="76" t="s">
        <v>48</v>
      </c>
      <c r="B27" s="77"/>
      <c r="C27" s="78"/>
      <c r="D27" s="77"/>
      <c r="E27" s="77"/>
      <c r="F27" s="60"/>
      <c r="G27" s="61"/>
      <c r="H27" s="62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5"/>
    </row>
    <row r="28" s="67" customFormat="true" ht="19.7" hidden="false" customHeight="true" outlineLevel="0" collapsed="false">
      <c r="A28" s="68" t="s">
        <v>49</v>
      </c>
      <c r="B28" s="69"/>
      <c r="C28" s="70"/>
      <c r="D28" s="69"/>
      <c r="E28" s="69"/>
      <c r="F28" s="71" t="n">
        <f aca="false">(C28-B28)+(E28-D28)</f>
        <v>0</v>
      </c>
      <c r="G28" s="72" t="n">
        <f aca="false">F7-F28</f>
        <v>0.333333333333333</v>
      </c>
      <c r="H28" s="73" t="n">
        <f aca="false">F28+G28</f>
        <v>0.333333333333333</v>
      </c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5"/>
    </row>
    <row r="29" s="67" customFormat="true" ht="19.7" hidden="false" customHeight="true" outlineLevel="0" collapsed="false">
      <c r="A29" s="68" t="s">
        <v>50</v>
      </c>
      <c r="B29" s="69"/>
      <c r="C29" s="70"/>
      <c r="D29" s="69"/>
      <c r="E29" s="69"/>
      <c r="F29" s="71" t="n">
        <f aca="false">(C29-B29)+(E29-D29)</f>
        <v>0</v>
      </c>
      <c r="G29" s="72" t="n">
        <f aca="false">F7-F29</f>
        <v>0.333333333333333</v>
      </c>
      <c r="H29" s="73" t="n">
        <f aca="false">F29+G29</f>
        <v>0.333333333333333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/>
    </row>
    <row r="30" s="67" customFormat="true" ht="19.7" hidden="false" customHeight="true" outlineLevel="0" collapsed="false">
      <c r="A30" s="68" t="s">
        <v>51</v>
      </c>
      <c r="B30" s="69"/>
      <c r="C30" s="70"/>
      <c r="D30" s="69"/>
      <c r="E30" s="69"/>
      <c r="F30" s="71" t="n">
        <f aca="false">(C30-B30)+(E30-D30)</f>
        <v>0</v>
      </c>
      <c r="G30" s="72" t="n">
        <f aca="false">F7-F30</f>
        <v>0.333333333333333</v>
      </c>
      <c r="H30" s="73" t="n">
        <f aca="false">F30+G30</f>
        <v>0.333333333333333</v>
      </c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5"/>
    </row>
    <row r="31" s="67" customFormat="true" ht="19.7" hidden="false" customHeight="true" outlineLevel="0" collapsed="false">
      <c r="A31" s="80" t="s">
        <v>52</v>
      </c>
      <c r="B31" s="81"/>
      <c r="C31" s="82"/>
      <c r="D31" s="81"/>
      <c r="E31" s="81"/>
      <c r="F31" s="83" t="n">
        <f aca="false">(C31-B31)+(E31-D31)</f>
        <v>0</v>
      </c>
      <c r="G31" s="84" t="n">
        <f aca="false">F7-F31</f>
        <v>0.333333333333333</v>
      </c>
      <c r="H31" s="85" t="n">
        <f aca="false">F31+G31</f>
        <v>0.333333333333333</v>
      </c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75"/>
    </row>
    <row r="32" s="67" customFormat="true" ht="19.7" hidden="false" customHeight="true" outlineLevel="0" collapsed="false">
      <c r="A32" s="68" t="s">
        <v>53</v>
      </c>
      <c r="B32" s="69"/>
      <c r="C32" s="70"/>
      <c r="D32" s="69"/>
      <c r="E32" s="69"/>
      <c r="F32" s="71" t="n">
        <f aca="false">(C32-B32)+(E32-D32)</f>
        <v>0</v>
      </c>
      <c r="G32" s="72" t="n">
        <f aca="false">F7-F32</f>
        <v>0.333333333333333</v>
      </c>
      <c r="H32" s="73" t="n">
        <f aca="false">F32+G32</f>
        <v>0.333333333333333</v>
      </c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5"/>
    </row>
    <row r="33" s="67" customFormat="true" ht="19.7" hidden="false" customHeight="true" outlineLevel="0" collapsed="false">
      <c r="A33" s="76" t="s">
        <v>54</v>
      </c>
      <c r="B33" s="77"/>
      <c r="C33" s="78"/>
      <c r="D33" s="77"/>
      <c r="E33" s="77"/>
      <c r="F33" s="60"/>
      <c r="G33" s="61"/>
      <c r="H33" s="62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5"/>
    </row>
    <row r="34" s="67" customFormat="true" ht="19.7" hidden="false" customHeight="true" outlineLevel="0" collapsed="false">
      <c r="A34" s="76" t="s">
        <v>55</v>
      </c>
      <c r="B34" s="77"/>
      <c r="C34" s="78"/>
      <c r="D34" s="77"/>
      <c r="E34" s="77"/>
      <c r="F34" s="60"/>
      <c r="G34" s="61"/>
      <c r="H34" s="62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5"/>
    </row>
    <row r="35" s="67" customFormat="true" ht="19.7" hidden="false" customHeight="true" outlineLevel="0" collapsed="false">
      <c r="A35" s="68" t="s">
        <v>56</v>
      </c>
      <c r="B35" s="69"/>
      <c r="C35" s="70"/>
      <c r="D35" s="69"/>
      <c r="E35" s="69"/>
      <c r="F35" s="71" t="n">
        <f aca="false">(C35-B35)+(E35-D35)</f>
        <v>0</v>
      </c>
      <c r="G35" s="72" t="n">
        <f aca="false">F7-F35</f>
        <v>0.333333333333333</v>
      </c>
      <c r="H35" s="73" t="n">
        <f aca="false">F35+G35</f>
        <v>0.333333333333333</v>
      </c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</row>
    <row r="36" s="67" customFormat="true" ht="19.7" hidden="false" customHeight="true" outlineLevel="0" collapsed="false">
      <c r="A36" s="68" t="s">
        <v>57</v>
      </c>
      <c r="B36" s="69"/>
      <c r="C36" s="70"/>
      <c r="D36" s="69"/>
      <c r="E36" s="69"/>
      <c r="F36" s="71" t="n">
        <f aca="false">(C36-B36)+(E36-D36)</f>
        <v>0</v>
      </c>
      <c r="G36" s="72" t="n">
        <f aca="false">F7-F36</f>
        <v>0.333333333333333</v>
      </c>
      <c r="H36" s="73" t="n">
        <f aca="false">F36+G36</f>
        <v>0.333333333333333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5"/>
    </row>
    <row r="37" s="67" customFormat="true" ht="19.7" hidden="false" customHeight="true" outlineLevel="0" collapsed="false">
      <c r="A37" s="68" t="s">
        <v>58</v>
      </c>
      <c r="B37" s="69"/>
      <c r="C37" s="70"/>
      <c r="D37" s="69"/>
      <c r="E37" s="69"/>
      <c r="F37" s="71" t="n">
        <f aca="false">(C37-B37)+(E37-D37)</f>
        <v>0</v>
      </c>
      <c r="G37" s="72" t="n">
        <f aca="false">F7-F37</f>
        <v>0.333333333333333</v>
      </c>
      <c r="H37" s="73" t="n">
        <f aca="false">F37+G37</f>
        <v>0.333333333333333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5"/>
    </row>
    <row r="38" s="67" customFormat="true" ht="19.7" hidden="false" customHeight="true" outlineLevel="0" collapsed="false">
      <c r="A38" s="68" t="s">
        <v>59</v>
      </c>
      <c r="B38" s="69"/>
      <c r="C38" s="70"/>
      <c r="D38" s="69"/>
      <c r="E38" s="69"/>
      <c r="F38" s="71" t="n">
        <f aca="false">(C38-B38)+(E38-D38)</f>
        <v>0</v>
      </c>
      <c r="G38" s="72" t="n">
        <f aca="false">F7-F38</f>
        <v>0.333333333333333</v>
      </c>
      <c r="H38" s="73" t="n">
        <f aca="false">F38+G38</f>
        <v>0.333333333333333</v>
      </c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5"/>
    </row>
    <row r="39" s="67" customFormat="true" ht="19.7" hidden="false" customHeight="true" outlineLevel="0" collapsed="false">
      <c r="A39" s="68" t="s">
        <v>60</v>
      </c>
      <c r="B39" s="69"/>
      <c r="C39" s="70"/>
      <c r="D39" s="69"/>
      <c r="E39" s="69"/>
      <c r="F39" s="71" t="n">
        <f aca="false">(C39-B39)+(E39-D39)</f>
        <v>0</v>
      </c>
      <c r="G39" s="72" t="n">
        <f aca="false">F7-F39</f>
        <v>0.333333333333333</v>
      </c>
      <c r="H39" s="73" t="n">
        <f aca="false">F39+G39</f>
        <v>0.333333333333333</v>
      </c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5"/>
    </row>
    <row r="40" s="67" customFormat="true" ht="19.7" hidden="false" customHeight="true" outlineLevel="0" collapsed="false">
      <c r="A40" s="76" t="s">
        <v>61</v>
      </c>
      <c r="B40" s="77"/>
      <c r="C40" s="78"/>
      <c r="D40" s="77"/>
      <c r="E40" s="77"/>
      <c r="F40" s="60"/>
      <c r="G40" s="61"/>
      <c r="H40" s="62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7"/>
      <c r="W40" s="88"/>
      <c r="X40" s="88"/>
    </row>
    <row r="41" s="67" customFormat="true" ht="19.7" hidden="false" customHeight="true" outlineLevel="0" collapsed="false">
      <c r="A41" s="76" t="s">
        <v>62</v>
      </c>
      <c r="B41" s="77"/>
      <c r="C41" s="78"/>
      <c r="D41" s="77"/>
      <c r="E41" s="77"/>
      <c r="F41" s="60"/>
      <c r="G41" s="61"/>
      <c r="H41" s="62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7"/>
      <c r="W41" s="88"/>
      <c r="X41" s="88"/>
    </row>
    <row r="42" s="67" customFormat="true" ht="19.7" hidden="false" customHeight="true" outlineLevel="0" collapsed="false">
      <c r="A42" s="68" t="s">
        <v>63</v>
      </c>
      <c r="B42" s="69"/>
      <c r="C42" s="70"/>
      <c r="D42" s="69"/>
      <c r="E42" s="69"/>
      <c r="F42" s="71" t="n">
        <f aca="false">(C42-B42)+(E42-D42)</f>
        <v>0</v>
      </c>
      <c r="G42" s="72" t="n">
        <f aca="false">F7-F42</f>
        <v>0.333333333333333</v>
      </c>
      <c r="H42" s="73" t="n">
        <f aca="false">F42+G42</f>
        <v>0.333333333333333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87"/>
      <c r="W42" s="88"/>
      <c r="X42" s="88"/>
    </row>
    <row r="43" s="4" customFormat="true" ht="19.5" hidden="false" customHeight="true" outlineLevel="0" collapsed="false">
      <c r="A43" s="89" t="s">
        <v>64</v>
      </c>
      <c r="B43" s="89"/>
      <c r="C43" s="89"/>
      <c r="D43" s="89"/>
      <c r="E43" s="89"/>
      <c r="F43" s="90" t="n">
        <f aca="false">SUM(F13:F42)</f>
        <v>0</v>
      </c>
      <c r="G43" s="90" t="n">
        <f aca="false">SUM(G13:G42)</f>
        <v>7</v>
      </c>
      <c r="H43" s="90" t="n">
        <f aca="false">SUM(H13:H42)</f>
        <v>7</v>
      </c>
      <c r="I43" s="91" t="n">
        <f aca="false">SUM(I13:I42)</f>
        <v>0</v>
      </c>
      <c r="J43" s="91" t="n">
        <f aca="false">SUM(J13:J42)</f>
        <v>0</v>
      </c>
      <c r="K43" s="91" t="n">
        <f aca="false">SUM(K13:K42)</f>
        <v>0</v>
      </c>
      <c r="L43" s="91" t="n">
        <f aca="false">SUM(L13:L42)</f>
        <v>0</v>
      </c>
      <c r="M43" s="91" t="n">
        <f aca="false">SUM(M13:M42)</f>
        <v>0</v>
      </c>
      <c r="N43" s="91" t="n">
        <f aca="false">SUM(N13:N42)</f>
        <v>0</v>
      </c>
      <c r="O43" s="91" t="n">
        <f aca="false">SUM(O13:O42)</f>
        <v>0</v>
      </c>
      <c r="P43" s="91" t="n">
        <f aca="false">SUM(P13:P42)</f>
        <v>0</v>
      </c>
      <c r="Q43" s="91" t="n">
        <f aca="false">SUM(Q13:Q42)</f>
        <v>0</v>
      </c>
      <c r="R43" s="91" t="n">
        <f aca="false">SUM(R13:R42)</f>
        <v>0</v>
      </c>
      <c r="S43" s="91" t="n">
        <f aca="false">SUM(S13:S42)</f>
        <v>0</v>
      </c>
      <c r="T43" s="91" t="n">
        <f aca="false">SUM(T13:T42)</f>
        <v>0</v>
      </c>
      <c r="U43" s="91" t="n">
        <f aca="false">SUM(U13:U42)</f>
        <v>0</v>
      </c>
      <c r="V43" s="92"/>
      <c r="W43" s="93"/>
      <c r="X43" s="93"/>
    </row>
    <row r="44" s="4" customFormat="true" ht="17.25" hidden="false" customHeight="true" outlineLevel="0" collapsed="false">
      <c r="A44" s="94"/>
      <c r="B44" s="1"/>
      <c r="C44" s="40" t="s">
        <v>65</v>
      </c>
      <c r="D44" s="40"/>
      <c r="E44" s="40"/>
      <c r="F44" s="95"/>
      <c r="G44" s="95"/>
      <c r="H44" s="95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1"/>
      <c r="V44" s="1"/>
      <c r="W44" s="1"/>
      <c r="X44" s="1"/>
    </row>
    <row r="45" s="4" customFormat="true" ht="17.25" hidden="false" customHeight="true" outlineLevel="0" collapsed="false">
      <c r="A45" s="1"/>
      <c r="B45" s="1"/>
      <c r="C45" s="40"/>
      <c r="D45" s="40"/>
      <c r="E45" s="40"/>
      <c r="F45" s="40"/>
      <c r="G45" s="40"/>
      <c r="H45" s="40"/>
      <c r="I45" s="40"/>
      <c r="J45" s="40" t="s">
        <v>66</v>
      </c>
      <c r="K45" s="40"/>
      <c r="L45" s="40"/>
      <c r="M45" s="40"/>
      <c r="N45" s="40" t="s">
        <v>67</v>
      </c>
      <c r="O45" s="40"/>
      <c r="P45" s="40"/>
      <c r="Q45" s="40"/>
      <c r="R45" s="40" t="s">
        <v>68</v>
      </c>
      <c r="S45" s="96"/>
      <c r="T45" s="96"/>
      <c r="U45" s="97"/>
      <c r="V45" s="1"/>
      <c r="W45" s="1"/>
      <c r="X45" s="1"/>
    </row>
    <row r="46" s="4" customFormat="true" ht="20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98"/>
      <c r="K46" s="98"/>
      <c r="L46" s="98"/>
      <c r="M46" s="40"/>
      <c r="N46" s="99"/>
      <c r="O46" s="99"/>
      <c r="P46" s="99"/>
      <c r="Q46" s="40"/>
      <c r="R46" s="99"/>
      <c r="S46" s="100"/>
      <c r="T46" s="100"/>
      <c r="U46" s="101"/>
      <c r="V46" s="1"/>
      <c r="W46" s="1"/>
      <c r="X46" s="1"/>
    </row>
    <row r="47" s="4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3:E43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20-05-07T05:58:17Z</cp:lastPrinted>
  <dcterms:modified xsi:type="dcterms:W3CDTF">2025-05-19T06:41:31Z</dcterms:modified>
  <cp:revision>0</cp:revision>
  <dc:subject/>
  <dc:title/>
</cp:coreProperties>
</file>